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1:$O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4" uniqueCount="1221">
  <si>
    <r>
      <rPr>
        <sz val="26"/>
        <rFont val="宋体"/>
        <family val="0"/>
        <charset val="134"/>
      </rPr>
      <t xml:space="preserve">2018-2020</t>
    </r>
    <r>
      <rPr>
        <sz val="26"/>
        <rFont val="Noto Sans"/>
        <family val="2"/>
      </rPr>
      <t xml:space="preserve">年冷水滩区脱贫攻坚项目库入库项目</t>
    </r>
  </si>
  <si>
    <t xml:space="preserve">序号</t>
  </si>
  <si>
    <t xml:space="preserve">镇名</t>
  </si>
  <si>
    <t xml:space="preserve">村名</t>
  </si>
  <si>
    <t xml:space="preserve">项目类别</t>
  </si>
  <si>
    <t xml:space="preserve">建设性质</t>
  </si>
  <si>
    <t xml:space="preserve">项目名称</t>
  </si>
  <si>
    <t xml:space="preserve">建设内容</t>
  </si>
  <si>
    <t xml:space="preserve">责任单位</t>
  </si>
  <si>
    <t xml:space="preserve">是否具有真实性、及必要性</t>
  </si>
  <si>
    <t xml:space="preserve">预计实施年度</t>
  </si>
  <si>
    <t xml:space="preserve">资金概算（万元）</t>
  </si>
  <si>
    <t xml:space="preserve">申请扶贫资金</t>
  </si>
  <si>
    <t xml:space="preserve">预期效益</t>
  </si>
  <si>
    <t xml:space="preserve">贫困群众参与情况和带贫减贫机制</t>
  </si>
  <si>
    <t xml:space="preserve">备注</t>
  </si>
  <si>
    <t xml:space="preserve">普利桥</t>
  </si>
  <si>
    <t xml:space="preserve">普利桥镇落刀塘村</t>
  </si>
  <si>
    <t xml:space="preserve">基础设施</t>
  </si>
  <si>
    <t xml:space="preserve">新建</t>
  </si>
  <si>
    <t xml:space="preserve">村组公路</t>
  </si>
  <si>
    <t xml:space="preserve">硬化村级公路</t>
  </si>
  <si>
    <t xml:space="preserve">普利桥镇政府</t>
  </si>
  <si>
    <t xml:space="preserve">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方便贫困户出行，生产生活和农产品销售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山塘维修</t>
  </si>
  <si>
    <t xml:space="preserve">四口骨干山塘维修</t>
  </si>
  <si>
    <t xml:space="preserve">解决贫困户生产生活用水问题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产业发展</t>
  </si>
  <si>
    <t xml:space="preserve">扩建</t>
  </si>
  <si>
    <t xml:space="preserve">光伏发电</t>
  </si>
  <si>
    <t xml:space="preserve">光伏电站建设</t>
  </si>
  <si>
    <t xml:space="preserve">发展产业扶贫，解决部分用电问题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生产发展</t>
  </si>
  <si>
    <t xml:space="preserve">瓜蒌种植</t>
  </si>
  <si>
    <r>
      <rPr>
        <sz val="10"/>
        <rFont val="Noto Sans"/>
        <family val="2"/>
      </rPr>
      <t xml:space="preserve">流转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土地，发展瓜蒌产业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带动贫困户发展产业和就业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普利桥镇竹家冲村</t>
  </si>
  <si>
    <t xml:space="preserve">硬化通组公路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村级公路</t>
  </si>
  <si>
    <r>
      <rPr>
        <sz val="10"/>
        <rFont val="Noto Sans"/>
        <family val="2"/>
      </rPr>
      <t xml:space="preserve">硬化扩宽村主干道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公里</t>
    </r>
  </si>
  <si>
    <t xml:space="preserve">发展腌菜产业</t>
  </si>
  <si>
    <t xml:space="preserve">利用本地资源，发展腌菜产业</t>
  </si>
  <si>
    <t xml:space="preserve">发展产业扶贫，带动贫困户就业和创收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普利桥镇荷塘村</t>
  </si>
  <si>
    <t xml:space="preserve">机耕道建设</t>
  </si>
  <si>
    <t xml:space="preserve">兰塘冲机耕道建设</t>
  </si>
  <si>
    <t xml:space="preserve">方便贫困户农业生产生活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种植</t>
  </si>
  <si>
    <t xml:space="preserve">种植脆枣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</si>
  <si>
    <t xml:space="preserve">养牛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普利桥镇八井村</t>
  </si>
  <si>
    <t xml:space="preserve">环境整治</t>
  </si>
  <si>
    <t xml:space="preserve">改善贫困户生活环境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普利桥力塘村</t>
  </si>
  <si>
    <t xml:space="preserve">组路硬化</t>
  </si>
  <si>
    <t xml:space="preserve">上尾组公路硬化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普利桥镇应塘村</t>
  </si>
  <si>
    <t xml:space="preserve">村级道路</t>
  </si>
  <si>
    <t xml:space="preserve">硬化通组公路四公里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普利桥朱家洞</t>
  </si>
  <si>
    <t xml:space="preserve">公路硬化</t>
  </si>
  <si>
    <r>
      <rPr>
        <sz val="10"/>
        <rFont val="Noto Sans"/>
        <family val="2"/>
      </rPr>
      <t xml:space="preserve">村级公路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普利桥社区</t>
  </si>
  <si>
    <t xml:space="preserve">发展集体经济</t>
  </si>
  <si>
    <t xml:space="preserve">扶贫车间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村级主干道加宽</t>
  </si>
  <si>
    <r>
      <rPr>
        <sz val="10"/>
        <rFont val="Noto Sans"/>
        <family val="2"/>
      </rPr>
      <t xml:space="preserve">村级主干道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灌溉水渠整修</t>
  </si>
  <si>
    <r>
      <rPr>
        <sz val="10"/>
        <rFont val="Noto Sans"/>
        <family val="2"/>
      </rPr>
      <t xml:space="preserve">灌溉水渠整修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</t>
    </r>
  </si>
  <si>
    <t xml:space="preserve">解决贫困户产业生产用水问题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村卫生室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平米</t>
    </r>
  </si>
  <si>
    <t xml:space="preserve">解决贫困户健康卫生问题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饮水工程</t>
  </si>
  <si>
    <r>
      <rPr>
        <sz val="10"/>
        <rFont val="Noto Sans"/>
        <family val="2"/>
      </rPr>
      <t xml:space="preserve">饮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解军贫困户饮水和生活用水问题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山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口山塘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蔬菜基地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油茶基地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t xml:space="preserve">养殖黑山羊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道路打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t xml:space="preserve">养羊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头塘 陆塘 白子塘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修防水渠</t>
  </si>
  <si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瓜蒌种植基地建设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普利桥镇石子塘村</t>
  </si>
  <si>
    <t xml:space="preserve">合并后村级断头路</t>
  </si>
  <si>
    <r>
      <rPr>
        <sz val="10"/>
        <rFont val="Noto Sans"/>
        <family val="2"/>
      </rPr>
      <t xml:space="preserve">路基护彻铺沙，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普利桥镇下叶塘村</t>
  </si>
  <si>
    <r>
      <rPr>
        <sz val="10"/>
        <rFont val="Noto Sans"/>
        <family val="2"/>
      </rPr>
      <t xml:space="preserve">村各组硬化公路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普利桥镇宽公村</t>
  </si>
  <si>
    <t xml:space="preserve">青山，庙山，老一，老二，珠山村级道路硬化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普利桥镇小江桥村</t>
  </si>
  <si>
    <r>
      <rPr>
        <sz val="10"/>
        <rFont val="Noto Sans"/>
        <family val="2"/>
      </rPr>
      <t xml:space="preserve">硬化村级公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千米，加宽已经硬化公路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普利桥镇岐山村</t>
  </si>
  <si>
    <r>
      <rPr>
        <sz val="10"/>
        <rFont val="Noto Sans"/>
        <family val="2"/>
      </rPr>
      <t xml:space="preserve">庙后头硬化村级公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普利桥镇小里桥</t>
  </si>
  <si>
    <t xml:space="preserve">农田水渠</t>
  </si>
  <si>
    <r>
      <rPr>
        <sz val="10"/>
        <rFont val="Noto Sans"/>
        <family val="2"/>
      </rPr>
      <t xml:space="preserve">洞合堰 白古堰 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普利桥镇拱桥村</t>
  </si>
  <si>
    <t xml:space="preserve">七组八组通组公路</t>
  </si>
  <si>
    <r>
      <rPr>
        <sz val="10"/>
        <rFont val="Noto Sans"/>
        <family val="2"/>
      </rPr>
      <t xml:space="preserve">硬化村级公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普利桥铁塘村</t>
  </si>
  <si>
    <t xml:space="preserve">水产养植</t>
  </si>
  <si>
    <r>
      <rPr>
        <sz val="10"/>
        <rFont val="Noto Sans"/>
        <family val="2"/>
      </rPr>
      <t xml:space="preserve">发展养植面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</si>
  <si>
    <t xml:space="preserve">普利桥镇鲁头碑</t>
  </si>
  <si>
    <t xml:space="preserve">村组公路拓宽工程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普利桥镇雨塘</t>
  </si>
  <si>
    <r>
      <rPr>
        <sz val="10"/>
        <rFont val="Noto Sans"/>
        <family val="2"/>
      </rPr>
      <t xml:space="preserve">村级道路硬化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普利桥江子塘村</t>
  </si>
  <si>
    <t xml:space="preserve">李家大院到村级服务平台道路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</t>
    </r>
  </si>
  <si>
    <t xml:space="preserve">普利桥小水村</t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普利桥镇楠木冲</t>
  </si>
  <si>
    <r>
      <rPr>
        <sz val="10"/>
        <rFont val="Noto Sans"/>
        <family val="2"/>
      </rPr>
      <t xml:space="preserve">村级道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旅游发展基础建设</t>
  </si>
  <si>
    <t xml:space="preserve">改善基础设施和居住环境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杉木桥村</t>
  </si>
  <si>
    <r>
      <rPr>
        <sz val="10"/>
        <rFont val="Noto Sans"/>
        <family val="2"/>
      </rPr>
      <t xml:space="preserve">硬化村级公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岚角山</t>
  </si>
  <si>
    <t xml:space="preserve">杨司江</t>
  </si>
  <si>
    <t xml:space="preserve">产业发展类</t>
  </si>
  <si>
    <t xml:space="preserve">岚角山杨司江特色产业项目</t>
  </si>
  <si>
    <r>
      <rPr>
        <sz val="10"/>
        <rFont val="Noto Sans"/>
        <family val="2"/>
      </rPr>
      <t xml:space="preserve">发展特色种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杨司江村</t>
  </si>
  <si>
    <t xml:space="preserve">确保农户增收</t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，每户年均收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村集体经济类</t>
  </si>
  <si>
    <t xml:space="preserve">岚角山杨司江资源开发项目</t>
  </si>
  <si>
    <r>
      <rPr>
        <sz val="10"/>
        <rFont val="Noto Sans"/>
        <family val="2"/>
      </rPr>
      <t xml:space="preserve">发展特色水产养殖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户，每亩年均流转收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t xml:space="preserve">岚角山杨司江种植养殖项目</t>
  </si>
  <si>
    <r>
      <rPr>
        <sz val="10"/>
        <rFont val="Noto Sans"/>
        <family val="2"/>
      </rPr>
      <t xml:space="preserve">养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</t>
    </r>
  </si>
  <si>
    <t xml:space="preserve">确保贫困户增收</t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户，每户年均增收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春光</t>
  </si>
  <si>
    <t xml:space="preserve">岚角山春光村级电商服务站</t>
  </si>
  <si>
    <t xml:space="preserve">电商服务站，购买电脑、显示屏，根据运营需要配置电脑座椅、产品展示架、扫码枪、收款机、扫描仪，收银系统使用</t>
  </si>
  <si>
    <t xml:space="preserve">春光村</t>
  </si>
  <si>
    <t xml:space="preserve">提供农村电子商务普及培训，提供便民服务、组织销售本地农副特产品、提供农资服务，视情况开展其他增值服务</t>
  </si>
  <si>
    <t xml:space="preserve">可收集本村自产产品和服务信息，协助其网上销售，增加集体经济收入，也为开展种养殖生产活动的贫困户增收</t>
  </si>
  <si>
    <r>
      <rPr>
        <sz val="10"/>
        <rFont val="Noto Sans"/>
        <family val="2"/>
      </rPr>
      <t xml:space="preserve">岚角山春光西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柑橘种植</t>
    </r>
  </si>
  <si>
    <r>
      <rPr>
        <sz val="10"/>
        <rFont val="Noto Sans"/>
        <family val="2"/>
      </rPr>
      <t xml:space="preserve">西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柑橘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春光村委会</t>
  </si>
  <si>
    <r>
      <rPr>
        <sz val="11"/>
        <rFont val="Noto Sans"/>
        <family val="2"/>
      </rPr>
      <t xml:space="preserve">每户流转土地增收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，村集体年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岚角山春光山羊养殖，黄牛养殖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每户年收入增加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，村集体年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农村基础设施类</t>
  </si>
  <si>
    <t xml:space="preserve">岚角山春光村农田水利项目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:120M,</t>
    </r>
    <r>
      <rPr>
        <sz val="10"/>
        <rFont val="Noto Sans"/>
        <family val="2"/>
      </rPr>
      <t xml:space="preserve">坡度：</t>
    </r>
    <r>
      <rPr>
        <sz val="10"/>
        <rFont val="宋体"/>
        <family val="0"/>
        <charset val="134"/>
      </rPr>
      <t xml:space="preserve">7M</t>
    </r>
  </si>
  <si>
    <r>
      <rPr>
        <sz val="11"/>
        <rFont val="Noto Sans"/>
        <family val="2"/>
      </rPr>
      <t xml:space="preserve">务工收入每户增加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改建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每户年均收入增加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三面防漏，长度</t>
    </r>
    <r>
      <rPr>
        <sz val="10"/>
        <rFont val="宋体"/>
        <family val="0"/>
        <charset val="134"/>
      </rPr>
      <t xml:space="preserve">:950M</t>
    </r>
  </si>
  <si>
    <r>
      <rPr>
        <sz val="11"/>
        <rFont val="Noto Sans"/>
        <family val="2"/>
      </rPr>
      <t xml:space="preserve">每户年收入增加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</si>
  <si>
    <t xml:space="preserve">飞跃</t>
  </si>
  <si>
    <t xml:space="preserve">南方小麦示范种植专业合作社</t>
  </si>
  <si>
    <r>
      <rPr>
        <sz val="10"/>
        <rFont val="Noto Sans"/>
        <family val="2"/>
      </rPr>
      <t xml:space="preserve">流转贫困户及村民土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种植小麦</t>
    </r>
  </si>
  <si>
    <t xml:space="preserve">飞跃村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户贫困户共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人参与收益，每人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</si>
  <si>
    <t xml:space="preserve">西瓜、玉米种植专业合作社</t>
  </si>
  <si>
    <r>
      <rPr>
        <sz val="10"/>
        <rFont val="Noto Sans"/>
        <family val="2"/>
      </rPr>
      <t xml:space="preserve">流转贫困户及村民土地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亩，种植西瓜、玉米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贫困户，共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，每人增收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元</t>
    </r>
  </si>
  <si>
    <t xml:space="preserve">岚角山街道岚角山社区电商服务站</t>
  </si>
  <si>
    <t xml:space="preserve">岚角山社区</t>
  </si>
  <si>
    <t xml:space="preserve">楚江圩</t>
  </si>
  <si>
    <t xml:space="preserve">岚角山楚江圩村级电商服务站</t>
  </si>
  <si>
    <t xml:space="preserve">五口井</t>
  </si>
  <si>
    <t xml:space="preserve">岚角山五口井五口大棚西瓜种植基地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黑美人西瓜种植基地</t>
    </r>
  </si>
  <si>
    <t xml:space="preserve">五口井村</t>
  </si>
  <si>
    <r>
      <rPr>
        <sz val="10"/>
        <rFont val="Noto Sans"/>
        <family val="2"/>
      </rPr>
      <t xml:space="preserve">集体效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以上</t>
    </r>
  </si>
  <si>
    <r>
      <rPr>
        <sz val="11"/>
        <rFont val="Noto Sans"/>
        <family val="2"/>
      </rPr>
      <t xml:space="preserve">可安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贫困户人员就业</t>
    </r>
  </si>
  <si>
    <t xml:space="preserve">五口井口花椒树种植基地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特色花椒树种植基地</t>
    </r>
  </si>
  <si>
    <r>
      <rPr>
        <sz val="10"/>
        <rFont val="Noto Sans"/>
        <family val="2"/>
      </rPr>
      <t xml:space="preserve">集体效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</t>
    </r>
  </si>
  <si>
    <r>
      <rPr>
        <sz val="11"/>
        <rFont val="Noto Sans"/>
        <family val="2"/>
      </rPr>
      <t xml:space="preserve">可安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贫困户人员就业</t>
    </r>
  </si>
  <si>
    <t xml:space="preserve">官禄塘</t>
  </si>
  <si>
    <t xml:space="preserve">岚角山官禄塘种植大户</t>
  </si>
  <si>
    <r>
      <rPr>
        <sz val="10"/>
        <rFont val="Noto Sans"/>
        <family val="2"/>
      </rPr>
      <t xml:space="preserve">种植水稻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亩</t>
    </r>
  </si>
  <si>
    <t xml:space="preserve">官禄塘村</t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每户增收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</t>
    </r>
  </si>
  <si>
    <t xml:space="preserve">岚角山官禄塘养殖大户</t>
  </si>
  <si>
    <r>
      <rPr>
        <sz val="10"/>
        <rFont val="Noto Sans"/>
        <family val="2"/>
      </rPr>
      <t xml:space="preserve">生态养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亩</t>
    </r>
  </si>
  <si>
    <t xml:space="preserve">官禄塘村（上石组）</t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每户增收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</t>
    </r>
  </si>
  <si>
    <t xml:space="preserve">连村公路硬化</t>
  </si>
  <si>
    <t xml:space="preserve">修建联村道路硬化</t>
  </si>
  <si>
    <t xml:space="preserve">彻底解决出行困难，便于生产生活，方便自产外销农产品</t>
  </si>
  <si>
    <r>
      <rPr>
        <sz val="11"/>
        <rFont val="Noto Sans"/>
        <family val="2"/>
      </rPr>
      <t xml:space="preserve">可安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贫困人口务工，每人增加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</si>
  <si>
    <t xml:space="preserve">香山前</t>
  </si>
  <si>
    <t xml:space="preserve">特色养殖合作社</t>
  </si>
  <si>
    <r>
      <rPr>
        <sz val="10"/>
        <rFont val="Noto Sans"/>
        <family val="2"/>
      </rPr>
      <t xml:space="preserve">扩大养殖面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养殖黄鳝、泥鳅、青蛙、桂鱼等</t>
    </r>
  </si>
  <si>
    <t xml:space="preserve">香山前村</t>
  </si>
  <si>
    <t xml:space="preserve">解决贫困户及村里剩余劳动力就业</t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每户每年土地流转增收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每亩，每年务工每户增收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高桥头</t>
  </si>
  <si>
    <t xml:space="preserve">上下大屋组</t>
  </si>
  <si>
    <t xml:space="preserve">养殖山羊</t>
  </si>
  <si>
    <t xml:space="preserve">高桥头村</t>
  </si>
  <si>
    <r>
      <rPr>
        <sz val="11"/>
        <rFont val="Noto Sans"/>
        <family val="2"/>
      </rPr>
      <t xml:space="preserve">每户年均收益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元</t>
    </r>
  </si>
  <si>
    <t xml:space="preserve">特色种殖合作社</t>
  </si>
  <si>
    <r>
      <rPr>
        <sz val="10"/>
        <rFont val="Noto Sans"/>
        <family val="2"/>
      </rPr>
      <t xml:space="preserve">扩大特色种植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大棚种植瓜果、蔬菜</t>
    </r>
  </si>
  <si>
    <t xml:space="preserve">2018-2019</t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，每户每年土地流转增收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每亩，每年务工每户增收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</si>
  <si>
    <t xml:space="preserve">蔡家埠</t>
  </si>
  <si>
    <t xml:space="preserve">岚角山蔡家埠种植项目</t>
  </si>
  <si>
    <r>
      <rPr>
        <sz val="10"/>
        <rFont val="Noto Sans"/>
        <family val="2"/>
      </rPr>
      <t xml:space="preserve">承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水田种植莲藕</t>
    </r>
  </si>
  <si>
    <t xml:space="preserve">蔡家埠社区</t>
  </si>
  <si>
    <t xml:space="preserve">2018-2020</t>
  </si>
  <si>
    <r>
      <rPr>
        <sz val="10"/>
        <rFont val="Noto Sans"/>
        <family val="2"/>
      </rPr>
      <t xml:space="preserve">年产值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户贫困户每户增收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</si>
  <si>
    <t xml:space="preserve">花桥街</t>
  </si>
  <si>
    <t xml:space="preserve">灯塘村</t>
  </si>
  <si>
    <t xml:space="preserve">种养殖</t>
  </si>
  <si>
    <t xml:space="preserve">永州市海宽种养专业合作社</t>
  </si>
  <si>
    <r>
      <rPr>
        <sz val="11"/>
        <rFont val="Noto Sans"/>
        <family val="2"/>
      </rPr>
      <t xml:space="preserve">养牛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头、养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羽</t>
    </r>
  </si>
  <si>
    <t xml:space="preserve">花桥街人民政府</t>
  </si>
  <si>
    <r>
      <rPr>
        <sz val="11"/>
        <rFont val="Noto Sans"/>
        <family val="2"/>
      </rPr>
      <t xml:space="preserve">贫困户增收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可安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贫困户务工增收，每户增收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元。</t>
    </r>
  </si>
  <si>
    <t xml:space="preserve">种养殖、食用菌推广、人员培训管理、采购及销售等</t>
  </si>
  <si>
    <r>
      <rPr>
        <sz val="11"/>
        <rFont val="Noto Sans"/>
        <family val="2"/>
      </rPr>
      <t xml:space="preserve">贫困户增收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可安排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贫困户务工增收，每户年增收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元。</t>
    </r>
  </si>
  <si>
    <t xml:space="preserve">道路硬化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</t>
    </r>
  </si>
  <si>
    <t xml:space="preserve">方便老百姓出行</t>
  </si>
  <si>
    <r>
      <rPr>
        <sz val="11"/>
        <rFont val="Noto Sans"/>
        <family val="2"/>
      </rPr>
      <t xml:space="preserve">可安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贫困户务工增收，每户增收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。</t>
    </r>
  </si>
  <si>
    <t xml:space="preserve">秀井头村</t>
  </si>
  <si>
    <t xml:space="preserve">水果基地</t>
  </si>
  <si>
    <r>
      <rPr>
        <sz val="11"/>
        <rFont val="Noto Sans"/>
        <family val="2"/>
      </rPr>
      <t xml:space="preserve">夏橙开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贫困户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土地流转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，每户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机耕道</t>
  </si>
  <si>
    <r>
      <rPr>
        <sz val="11"/>
        <rFont val="Noto Sans"/>
        <family val="2"/>
      </rPr>
      <t xml:space="preserve">修建机耕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米</t>
    </r>
  </si>
  <si>
    <r>
      <rPr>
        <sz val="11"/>
        <rFont val="Noto Sans"/>
        <family val="2"/>
      </rPr>
      <t xml:space="preserve">土地流转分红</t>
    </r>
    <r>
      <rPr>
        <sz val="11"/>
        <rFont val="宋体"/>
        <family val="0"/>
        <charset val="134"/>
      </rPr>
      <t xml:space="preserve">1000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为土地流转通过有利条件，流转后发展高效特色产业，群众增收</t>
    </r>
    <r>
      <rPr>
        <sz val="11"/>
        <rFont val="宋体"/>
        <family val="0"/>
        <charset val="134"/>
      </rPr>
      <t xml:space="preserve">1000/</t>
    </r>
    <r>
      <rPr>
        <sz val="11"/>
        <rFont val="Noto Sans"/>
        <family val="2"/>
      </rPr>
      <t xml:space="preserve">人。</t>
    </r>
  </si>
  <si>
    <t xml:space="preserve">水渠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贫困户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为土地流转后发展产业，灌溉抗旱保收，实现公司、农户共赢。</t>
  </si>
  <si>
    <t xml:space="preserve">安全饮水</t>
  </si>
  <si>
    <t xml:space="preserve">自来水建设工程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蓄水池及水管铺设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</t>
    </r>
  </si>
  <si>
    <t xml:space="preserve">方便老百姓吃水安全保障</t>
  </si>
  <si>
    <t xml:space="preserve">解决全村百姓饮水安全有保障</t>
  </si>
  <si>
    <t xml:space="preserve">金山岭村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受益人口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多人，其中贫困人口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多人。每人每年增收约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t xml:space="preserve">种养合作社</t>
  </si>
  <si>
    <t xml:space="preserve">种植砂糖柑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流转贫困户土地约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亩，每年安排贫困户就业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人次</t>
    </r>
  </si>
  <si>
    <t xml:space="preserve">水利工程</t>
  </si>
  <si>
    <t xml:space="preserve">维修、新建</t>
  </si>
  <si>
    <t xml:space="preserve">麻子科水库、金山岭至敏村堰坝</t>
  </si>
  <si>
    <t xml:space="preserve">水库维修、堰坝新建八个</t>
  </si>
  <si>
    <r>
      <rPr>
        <sz val="11"/>
        <rFont val="Noto Sans"/>
        <family val="2"/>
      </rPr>
      <t xml:space="preserve">受益面积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多亩，增加人均收入</t>
    </r>
  </si>
  <si>
    <t xml:space="preserve">通组公路</t>
  </si>
  <si>
    <t xml:space="preserve">大金至小金、斗子山至牛阿塘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米</t>
    </r>
  </si>
  <si>
    <t xml:space="preserve">花桥街镇人民政府</t>
  </si>
  <si>
    <r>
      <rPr>
        <sz val="11"/>
        <rFont val="Noto Sans"/>
        <family val="2"/>
      </rPr>
      <t xml:space="preserve">村人均增收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受益人口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多人，其中贫困人口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多人。</t>
    </r>
  </si>
  <si>
    <t xml:space="preserve">温水塘村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吨蓄水池及水管铺设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米</t>
    </r>
  </si>
  <si>
    <t xml:space="preserve">解决老百姓出行难的问题</t>
  </si>
  <si>
    <t xml:space="preserve">解决全村贫困人口饮水有保障</t>
  </si>
  <si>
    <t xml:space="preserve">集体经济</t>
  </si>
  <si>
    <t xml:space="preserve">公共服务</t>
  </si>
  <si>
    <t xml:space="preserve">服务平台附属设施</t>
  </si>
  <si>
    <t xml:space="preserve">文体活动场及广场冻制</t>
  </si>
  <si>
    <t xml:space="preserve">方便老百姓锻炼身体</t>
  </si>
  <si>
    <t xml:space="preserve">提高贫困人口的文化生活水平</t>
  </si>
  <si>
    <t xml:space="preserve">敏村村</t>
  </si>
  <si>
    <t xml:space="preserve">百果园种植</t>
  </si>
  <si>
    <r>
      <rPr>
        <sz val="11"/>
        <rFont val="Noto Sans"/>
        <family val="2"/>
      </rPr>
      <t xml:space="preserve">发展百果园种植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贫困户增收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可安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贫困户务工增收，每户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旅游事业</t>
  </si>
  <si>
    <t xml:space="preserve">大型停车场</t>
  </si>
  <si>
    <r>
      <rPr>
        <sz val="11"/>
        <rFont val="宋体"/>
        <family val="0"/>
        <charset val="134"/>
      </rPr>
      <t xml:space="preserve">21000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村集体经济增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可带动贫困户及全村村民就业致富</t>
  </si>
  <si>
    <t xml:space="preserve">石塘村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吨蓄水池及水管铺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米</t>
    </r>
  </si>
  <si>
    <r>
      <rPr>
        <sz val="11"/>
        <rFont val="Noto Sans"/>
        <family val="2"/>
      </rPr>
      <t xml:space="preserve">受益人口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多人，其中贫困人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</t>
    </r>
  </si>
  <si>
    <t xml:space="preserve">种植药材、水果</t>
  </si>
  <si>
    <r>
      <rPr>
        <sz val="11"/>
        <rFont val="Noto Sans"/>
        <family val="2"/>
      </rPr>
      <t xml:space="preserve">药材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、水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流转贫困户土地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，每年安排贫困户就业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次</t>
    </r>
  </si>
  <si>
    <t xml:space="preserve">花桥居委会</t>
  </si>
  <si>
    <t xml:space="preserve">下水道及道路硬化</t>
  </si>
  <si>
    <r>
      <rPr>
        <sz val="11"/>
        <rFont val="Noto Sans"/>
        <family val="2"/>
      </rPr>
      <t xml:space="preserve">下水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，道路硬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可安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贫困户务工增收，每户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藤椅加工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亩地</t>
    </r>
  </si>
  <si>
    <r>
      <rPr>
        <sz val="11"/>
        <rFont val="Noto Sans"/>
        <family val="2"/>
      </rPr>
      <t xml:space="preserve">贫困户年增收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可安排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户贫困户务工增收，每户年增收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元。</t>
    </r>
  </si>
  <si>
    <t xml:space="preserve">新铺村</t>
  </si>
  <si>
    <r>
      <rPr>
        <sz val="11"/>
        <rFont val="Noto Sans"/>
        <family val="2"/>
      </rPr>
      <t xml:space="preserve">樱桃开发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可供应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贫困户务工增收，每户年增收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发展蔬菜种植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可供应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贫困户务工增收，每户年增收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修建机耕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千米</t>
    </r>
  </si>
  <si>
    <t xml:space="preserve">解决了贫困户有利的生活条件，又能给贫困户增加收入</t>
  </si>
  <si>
    <t xml:space="preserve">江西佃村</t>
  </si>
  <si>
    <t xml:space="preserve">村级公路建设</t>
  </si>
  <si>
    <r>
      <rPr>
        <sz val="11"/>
        <rFont val="Noto Sans"/>
        <family val="2"/>
      </rPr>
      <t xml:space="preserve">江西佃至青叶塘片基础公路及硬化，江西佃村至老门片区公路硬化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千米。</t>
    </r>
  </si>
  <si>
    <t xml:space="preserve">脱贫致富基础设施建设</t>
  </si>
  <si>
    <r>
      <rPr>
        <sz val="11"/>
        <rFont val="Noto Sans"/>
        <family val="2"/>
      </rPr>
      <t xml:space="preserve">可方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贫困户生产经营，降低劳动、运输成本。</t>
    </r>
  </si>
  <si>
    <t xml:space="preserve">公共设施</t>
  </si>
  <si>
    <t xml:space="preserve">文体活动场设施建设、服务平台大门修建</t>
  </si>
  <si>
    <t xml:space="preserve">丰富村民文体娱乐生活，提高我村精神文明建设</t>
  </si>
  <si>
    <r>
      <rPr>
        <sz val="11"/>
        <rFont val="Noto Sans"/>
        <family val="2"/>
      </rPr>
      <t xml:space="preserve">丰富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贫困户文体娱乐生活</t>
    </r>
  </si>
  <si>
    <t xml:space="preserve">饮水设施</t>
  </si>
  <si>
    <r>
      <rPr>
        <sz val="11"/>
        <rFont val="Noto Sans"/>
        <family val="2"/>
      </rPr>
      <t xml:space="preserve">青塘组片区、杨甸冲片区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村民小组水管铺设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</t>
    </r>
  </si>
  <si>
    <t xml:space="preserve">解决村民饮水问题</t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贫困户安全饮水问题</t>
    </r>
  </si>
  <si>
    <t xml:space="preserve">坪塘村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吨蓄水池及水管铺设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米打一口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深水井</t>
    </r>
  </si>
  <si>
    <r>
      <rPr>
        <sz val="11"/>
        <rFont val="Noto Sans"/>
        <family val="2"/>
      </rPr>
      <t xml:space="preserve">可安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贫困户务工增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每户增收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</t>
    </r>
  </si>
  <si>
    <t xml:space="preserve">养殖竹鼠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平方养殖场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的饲料种植场</t>
    </r>
  </si>
  <si>
    <r>
      <rPr>
        <sz val="11"/>
        <rFont val="Noto Sans"/>
        <family val="2"/>
      </rPr>
      <t xml:space="preserve">贫困户增收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可安排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贫困户增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每户增收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</t>
    </r>
  </si>
  <si>
    <t xml:space="preserve">良木塘村</t>
  </si>
  <si>
    <t xml:space="preserve">公路路基</t>
  </si>
  <si>
    <r>
      <rPr>
        <sz val="11"/>
        <rFont val="宋体"/>
        <family val="0"/>
        <charset val="134"/>
      </rPr>
      <t xml:space="preserve">I0</t>
    </r>
    <r>
      <rPr>
        <sz val="11"/>
        <rFont val="Noto Sans"/>
        <family val="2"/>
      </rPr>
      <t xml:space="preserve">公里通组公路</t>
    </r>
  </si>
  <si>
    <r>
      <rPr>
        <sz val="11"/>
        <rFont val="Noto Sans"/>
        <family val="2"/>
      </rPr>
      <t xml:space="preserve">既解决了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余户贫困户生产生活条件，又为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余人到村委会办事提供方便，更为水库抗洪抢险创造有利条件</t>
    </r>
  </si>
  <si>
    <t xml:space="preserve">文化活动广场及广场硬化</t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户贫困户创造娱乐场所</t>
    </r>
  </si>
  <si>
    <t xml:space="preserve">高溪市</t>
  </si>
  <si>
    <t xml:space="preserve">扶桥坝村</t>
  </si>
  <si>
    <r>
      <rPr>
        <sz val="11"/>
        <rFont val="Noto Sans"/>
        <family val="2"/>
      </rPr>
      <t xml:space="preserve">新建机耕道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</t>
    </r>
  </si>
  <si>
    <t xml:space="preserve">区扶贫办、水利局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方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贫困户生产出行，增收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新建机耕道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米</t>
    </r>
  </si>
  <si>
    <t xml:space="preserve">区扶贫办、镇政府</t>
  </si>
  <si>
    <r>
      <rPr>
        <sz val="11"/>
        <rFont val="Noto Sans"/>
        <family val="2"/>
      </rPr>
      <t xml:space="preserve">方便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贫困户生产出行，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水沟建设</t>
  </si>
  <si>
    <r>
      <rPr>
        <sz val="11"/>
        <rFont val="Noto Sans"/>
        <family val="2"/>
      </rPr>
      <t xml:space="preserve">新建水沟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贫困户增收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实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贫困户农用灌溉，增收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t xml:space="preserve">梨树种植</t>
  </si>
  <si>
    <r>
      <rPr>
        <sz val="11"/>
        <rFont val="Noto Sans"/>
        <family val="2"/>
      </rPr>
      <t xml:space="preserve">种植枣树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实现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户贫困户务工，增收  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t xml:space="preserve">高溪市镇居委会</t>
  </si>
  <si>
    <t xml:space="preserve">村组道路</t>
  </si>
  <si>
    <r>
      <rPr>
        <sz val="11"/>
        <rFont val="Noto Sans"/>
        <family val="2"/>
      </rPr>
      <t xml:space="preserve">硬化村级公路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方便出行和农产品销售</t>
  </si>
  <si>
    <r>
      <rPr>
        <sz val="11"/>
        <rFont val="Noto Sans"/>
        <family val="2"/>
      </rPr>
      <t xml:space="preserve">方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贫困户生产出行，增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组级排洪渠</t>
  </si>
  <si>
    <r>
      <rPr>
        <sz val="11"/>
        <rFont val="Noto Sans"/>
        <family val="2"/>
      </rPr>
      <t xml:space="preserve">排山塘组至毛力山组水渠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贫困户增收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实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贫困户农用灌溉，增收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</si>
  <si>
    <t xml:space="preserve">甄家冲村</t>
  </si>
  <si>
    <t xml:space="preserve">水渠建设</t>
  </si>
  <si>
    <r>
      <rPr>
        <sz val="11"/>
        <rFont val="Noto Sans"/>
        <family val="2"/>
      </rPr>
      <t xml:space="preserve">新建水渠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贫困户农用灌溉，每户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新建机耕道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方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贫困户生产出行，增收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元</t>
    </r>
  </si>
  <si>
    <t xml:space="preserve">水果种植</t>
  </si>
  <si>
    <r>
      <rPr>
        <sz val="11"/>
        <rFont val="Noto Sans"/>
        <family val="2"/>
      </rPr>
      <t xml:space="preserve">种植水果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实现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户贫困户务工，增收 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新建道路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贫困户增收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方便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贫困户生产出行，增收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</si>
  <si>
    <t xml:space="preserve">普口村</t>
  </si>
  <si>
    <r>
      <rPr>
        <sz val="11"/>
        <rFont val="Noto Sans"/>
        <family val="2"/>
      </rPr>
      <t xml:space="preserve">硬化村组公路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方便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贫困户生产出行，每户增收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</si>
  <si>
    <t xml:space="preserve">果园建设</t>
  </si>
  <si>
    <r>
      <rPr>
        <sz val="11"/>
        <rFont val="Noto Sans"/>
        <family val="2"/>
      </rPr>
      <t xml:space="preserve">艾家果园种植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贫困户增收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实现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贫困户务工，每户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</si>
  <si>
    <t xml:space="preserve">戈底氹村</t>
  </si>
  <si>
    <t xml:space="preserve">村组架电</t>
  </si>
  <si>
    <r>
      <rPr>
        <sz val="11"/>
        <rFont val="Noto Sans"/>
        <family val="2"/>
      </rPr>
      <t xml:space="preserve">架线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米</t>
    </r>
  </si>
  <si>
    <t xml:space="preserve">方便生产生活</t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贫困户生产生活用电保障</t>
    </r>
  </si>
  <si>
    <t xml:space="preserve">村组自来水</t>
  </si>
  <si>
    <r>
      <rPr>
        <sz val="11"/>
        <rFont val="Noto Sans"/>
        <family val="2"/>
      </rPr>
      <t xml:space="preserve">管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</t>
    </r>
  </si>
  <si>
    <t xml:space="preserve">实现安全饮水</t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贫困户生活安全用水保障</t>
    </r>
  </si>
  <si>
    <t xml:space="preserve">青山洞村</t>
  </si>
  <si>
    <t xml:space="preserve">供水设备建设</t>
  </si>
  <si>
    <t xml:space="preserve">供水水管以及防盗设备</t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贫困户安全用水保障服务</t>
    </r>
  </si>
  <si>
    <t xml:space="preserve">黄阳司</t>
  </si>
  <si>
    <t xml:space="preserve">天里坪村</t>
  </si>
  <si>
    <t xml:space="preserve">特色产业项目</t>
  </si>
  <si>
    <t xml:space="preserve">湘莲种植</t>
  </si>
  <si>
    <r>
      <rPr>
        <sz val="11"/>
        <rFont val="Noto Sans"/>
        <family val="2"/>
      </rPr>
      <t xml:space="preserve">发展湘莲种植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硬化村级公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紫心红薯合作社</t>
  </si>
  <si>
    <r>
      <rPr>
        <sz val="11"/>
        <rFont val="Noto Sans"/>
        <family val="2"/>
      </rPr>
      <t xml:space="preserve">发展种植红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、红薯加工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吨</t>
    </r>
  </si>
  <si>
    <t xml:space="preserve">大湾村</t>
  </si>
  <si>
    <t xml:space="preserve">青蒿种植</t>
  </si>
  <si>
    <r>
      <rPr>
        <sz val="11"/>
        <rFont val="Noto Sans"/>
        <family val="2"/>
      </rPr>
      <t xml:space="preserve">发展青蒿种植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</t>
    </r>
  </si>
  <si>
    <t xml:space="preserve">油菜种植</t>
  </si>
  <si>
    <r>
      <rPr>
        <sz val="11"/>
        <rFont val="Noto Sans"/>
        <family val="2"/>
      </rPr>
      <t xml:space="preserve">连片种植油菜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贫困户增收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新增项目在实施</t>
  </si>
  <si>
    <r>
      <rPr>
        <sz val="11"/>
        <rFont val="Noto Sans"/>
        <family val="2"/>
      </rPr>
      <t xml:space="preserve">硬化村级公路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公里</t>
    </r>
  </si>
  <si>
    <t xml:space="preserve">山塘清淤</t>
  </si>
  <si>
    <r>
      <rPr>
        <sz val="11"/>
        <rFont val="Noto Sans"/>
        <family val="2"/>
      </rPr>
      <t xml:space="preserve">上塘清淤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口</t>
    </r>
  </si>
  <si>
    <t xml:space="preserve">为全村贫困户改善人居环境</t>
  </si>
  <si>
    <t xml:space="preserve">水口桥村</t>
  </si>
  <si>
    <t xml:space="preserve">青蒿基地</t>
  </si>
  <si>
    <t xml:space="preserve">成立千亩合作社</t>
  </si>
  <si>
    <r>
      <rPr>
        <sz val="11"/>
        <rFont val="Noto Sans"/>
        <family val="2"/>
      </rPr>
      <t xml:space="preserve">种植油菜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</t>
    </r>
  </si>
  <si>
    <t xml:space="preserve">油茶</t>
  </si>
  <si>
    <r>
      <rPr>
        <sz val="11"/>
        <rFont val="Noto Sans"/>
        <family val="2"/>
      </rPr>
      <t xml:space="preserve">发展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油茶</t>
    </r>
  </si>
  <si>
    <t xml:space="preserve">养牛羊</t>
  </si>
  <si>
    <r>
      <rPr>
        <sz val="11"/>
        <rFont val="Noto Sans"/>
        <family val="2"/>
      </rPr>
      <t xml:space="preserve">发展养殖户生产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头</t>
    </r>
  </si>
  <si>
    <t xml:space="preserve">硬化公路</t>
  </si>
  <si>
    <r>
      <rPr>
        <sz val="11"/>
        <rFont val="Noto Sans"/>
        <family val="2"/>
      </rPr>
      <t xml:space="preserve">通组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</t>
    </r>
  </si>
  <si>
    <t xml:space="preserve">同乐滩村</t>
  </si>
  <si>
    <t xml:space="preserve">山塘护砌</t>
  </si>
  <si>
    <r>
      <rPr>
        <sz val="11"/>
        <rFont val="Noto Sans"/>
        <family val="2"/>
      </rPr>
      <t xml:space="preserve">骨干山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口</t>
    </r>
  </si>
  <si>
    <t xml:space="preserve">牛羊养殖基地</t>
  </si>
  <si>
    <r>
      <rPr>
        <sz val="11"/>
        <rFont val="Noto Sans"/>
        <family val="2"/>
      </rPr>
      <t xml:space="preserve">养殖牛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头</t>
    </r>
  </si>
  <si>
    <t xml:space="preserve">项目实施难度大</t>
  </si>
  <si>
    <t xml:space="preserve">生态养殖蛋鸡</t>
  </si>
  <si>
    <t xml:space="preserve">养殖合作社</t>
  </si>
  <si>
    <r>
      <rPr>
        <sz val="11"/>
        <rFont val="Noto Sans"/>
        <family val="2"/>
      </rPr>
      <t xml:space="preserve">蛋鸡养殖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只</t>
    </r>
  </si>
  <si>
    <t xml:space="preserve">变更</t>
  </si>
  <si>
    <t xml:space="preserve">五峰岭村</t>
  </si>
  <si>
    <t xml:space="preserve">种植大户项目</t>
  </si>
  <si>
    <t xml:space="preserve">有机生态果园金槐种植</t>
  </si>
  <si>
    <r>
      <rPr>
        <sz val="11"/>
        <rFont val="Noto Sans"/>
        <family val="2"/>
      </rPr>
      <t xml:space="preserve">以公司加农户模式流转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土地用于发展有机生果园金槐种植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</t>
    </r>
  </si>
  <si>
    <t xml:space="preserve">何家亭村</t>
  </si>
  <si>
    <t xml:space="preserve">养殖大户项目</t>
  </si>
  <si>
    <t xml:space="preserve">特色养殖</t>
  </si>
  <si>
    <r>
      <rPr>
        <sz val="11"/>
        <rFont val="Noto Sans"/>
        <family val="2"/>
      </rPr>
      <t xml:space="preserve">养殖黄牛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头，水塘养鱼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</t>
    </r>
  </si>
  <si>
    <t xml:space="preserve">陈家冲村</t>
  </si>
  <si>
    <t xml:space="preserve">茶油深加工</t>
  </si>
  <si>
    <t xml:space="preserve">建设厂房、购买榨油设备</t>
  </si>
  <si>
    <t xml:space="preserve">自来水建设</t>
  </si>
  <si>
    <t xml:space="preserve">修水井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油茶种植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油茶连遍种植，购买设备</t>
    </r>
  </si>
  <si>
    <t xml:space="preserve">河东新村</t>
  </si>
  <si>
    <t xml:space="preserve">种植草皮</t>
  </si>
  <si>
    <r>
      <rPr>
        <sz val="11"/>
        <rFont val="Noto Sans"/>
        <family val="2"/>
      </rPr>
      <t xml:space="preserve">流转土地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种植草皮</t>
    </r>
  </si>
  <si>
    <t xml:space="preserve">新修机耕道和水渠</t>
  </si>
  <si>
    <r>
      <rPr>
        <sz val="11"/>
        <rFont val="Noto Sans"/>
        <family val="2"/>
      </rPr>
      <t xml:space="preserve">水渠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机耕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</t>
    </r>
  </si>
  <si>
    <t xml:space="preserve">红坝村</t>
  </si>
  <si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米</t>
    </r>
  </si>
  <si>
    <t xml:space="preserve">方便出行</t>
  </si>
  <si>
    <t xml:space="preserve">水渠护砌</t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</t>
    </r>
  </si>
  <si>
    <t xml:space="preserve">社塘村</t>
  </si>
  <si>
    <r>
      <rPr>
        <sz val="11"/>
        <rFont val="Noto Sans"/>
        <family val="2"/>
      </rPr>
      <t xml:space="preserve">硬化村级公路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</t>
    </r>
  </si>
  <si>
    <t xml:space="preserve">兄妹养殖场</t>
  </si>
  <si>
    <t xml:space="preserve">发展生猪养殖</t>
  </si>
  <si>
    <t xml:space="preserve">五福亭村</t>
  </si>
  <si>
    <t xml:space="preserve">紫心红薯</t>
  </si>
  <si>
    <r>
      <rPr>
        <sz val="11"/>
        <rFont val="Noto Sans"/>
        <family val="2"/>
      </rPr>
      <t xml:space="preserve">发展种植红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</t>
    </r>
  </si>
  <si>
    <t xml:space="preserve">田坝塘村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亩</t>
    </r>
  </si>
  <si>
    <t xml:space="preserve">六牙市村</t>
  </si>
  <si>
    <t xml:space="preserve">千亩以上</t>
  </si>
  <si>
    <t xml:space="preserve">养殖猪羊</t>
  </si>
  <si>
    <r>
      <rPr>
        <sz val="11"/>
        <rFont val="Noto Sans"/>
        <family val="2"/>
      </rPr>
      <t xml:space="preserve">养殖猪羊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头</t>
    </r>
  </si>
  <si>
    <t xml:space="preserve">社湾村</t>
  </si>
  <si>
    <t xml:space="preserve">养殖</t>
  </si>
  <si>
    <r>
      <rPr>
        <sz val="11"/>
        <rFont val="Noto Sans"/>
        <family val="2"/>
      </rPr>
      <t xml:space="preserve">养殖黑山羊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头</t>
    </r>
  </si>
  <si>
    <t xml:space="preserve">坪湖塘村</t>
  </si>
  <si>
    <t xml:space="preserve">生态种养殖</t>
  </si>
  <si>
    <r>
      <rPr>
        <sz val="11"/>
        <rFont val="Noto Sans"/>
        <family val="2"/>
      </rPr>
      <t xml:space="preserve">水稻套养青蛙、甲鱼、龙虾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</t>
    </r>
  </si>
  <si>
    <t xml:space="preserve">冯干岭村</t>
  </si>
  <si>
    <r>
      <rPr>
        <sz val="11"/>
        <rFont val="Noto Sans"/>
        <family val="2"/>
      </rPr>
      <t xml:space="preserve">养鱼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亩、青蛙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</t>
    </r>
  </si>
  <si>
    <t xml:space="preserve">星火村</t>
  </si>
  <si>
    <t xml:space="preserve">生态水产养殖及其农庄</t>
  </si>
  <si>
    <r>
      <rPr>
        <sz val="11"/>
        <rFont val="Noto Sans"/>
        <family val="2"/>
      </rPr>
      <t xml:space="preserve">养殖水面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亩农家乐一处</t>
    </r>
  </si>
  <si>
    <t xml:space="preserve">环境治理</t>
  </si>
  <si>
    <t xml:space="preserve">安装路灯</t>
  </si>
  <si>
    <t xml:space="preserve">牛角坝</t>
  </si>
  <si>
    <t xml:space="preserve">澄塘</t>
  </si>
  <si>
    <t xml:space="preserve">蔬菜大棚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蔬菜大棚</t>
    </r>
  </si>
  <si>
    <t xml:space="preserve">牛角坝镇人民政府、澄塘村</t>
  </si>
  <si>
    <t xml:space="preserve">夯实产业基础，撬动民间资本</t>
  </si>
  <si>
    <r>
      <rPr>
        <sz val="10"/>
        <rFont val="Noto Sans"/>
        <family val="2"/>
      </rPr>
      <t xml:space="preserve">预计提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就业岗位，预计贫困户平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村级公路硬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</t>
    </r>
  </si>
  <si>
    <t xml:space="preserve">完善村道</t>
  </si>
  <si>
    <t xml:space="preserve">方便群众出行和村内农产品销售</t>
  </si>
  <si>
    <t xml:space="preserve">新角坝</t>
  </si>
  <si>
    <t xml:space="preserve">农田水利</t>
  </si>
  <si>
    <t xml:space="preserve">渠道维修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</t>
    </r>
  </si>
  <si>
    <t xml:space="preserve">牛角坝镇人民政府、新角坝村</t>
  </si>
  <si>
    <t xml:space="preserve">夯实水利基础</t>
  </si>
  <si>
    <t xml:space="preserve">方便几十亩良田种植，保障多户贫困户种植水源</t>
  </si>
  <si>
    <t xml:space="preserve">井子冲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改善村容村貌，为养殖业发展打下基础</t>
  </si>
  <si>
    <t xml:space="preserve">竹溪</t>
  </si>
  <si>
    <t xml:space="preserve">路灯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盏</t>
    </r>
  </si>
  <si>
    <t xml:space="preserve">牛角坝镇人民政府、竹溪村</t>
  </si>
  <si>
    <t xml:space="preserve">完善村道设施</t>
  </si>
  <si>
    <t xml:space="preserve">便利出行，增强贫困户满意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便民桥改造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t xml:space="preserve">提升桥梁安全性能</t>
  </si>
  <si>
    <t xml:space="preserve">方便出行和农产品销售，提升群众满意度和安全感</t>
  </si>
  <si>
    <t xml:space="preserve">石溪坪</t>
  </si>
  <si>
    <t xml:space="preserve">乡村旅游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用地</t>
    </r>
  </si>
  <si>
    <t xml:space="preserve">牛角坝镇人民政府、石溪坪村
</t>
  </si>
  <si>
    <t xml:space="preserve">充分利用本村资源，发展绿色产业，带活区域经济</t>
  </si>
  <si>
    <r>
      <rPr>
        <sz val="10"/>
        <rFont val="Noto Sans"/>
        <family val="2"/>
      </rPr>
      <t xml:space="preserve">作为全村的重点发展方向，为贫困户开放公益摊点，提供公益岗位，预计平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全村自来水供应</t>
  </si>
  <si>
    <t xml:space="preserve">保障全村安全饮水</t>
  </si>
  <si>
    <t xml:space="preserve">解决全村安全饮水问题，提升群众获得感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预计提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就业岗位，预计贫困户平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杨泗庙</t>
  </si>
  <si>
    <t xml:space="preserve">塘坝加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牛角坝镇人民政府、杨泗庙村</t>
  </si>
  <si>
    <t xml:space="preserve">提升抗洪能力，保障农业生产</t>
  </si>
  <si>
    <t xml:space="preserve">为贫困户稳定创收打下基础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盏</t>
    </r>
  </si>
  <si>
    <t xml:space="preserve">麦子园村</t>
  </si>
  <si>
    <t xml:space="preserve">高速公路广告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牛角坝镇人民政府、麦子园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扩大村影响力，做好农产品宣传</t>
  </si>
  <si>
    <t xml:space="preserve">为本村泡菜产业、蔬菜产业的产品销售打开市场</t>
  </si>
  <si>
    <t xml:space="preserve">集体蔬菜大棚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t xml:space="preserve">壮大村集体经济</t>
  </si>
  <si>
    <r>
      <rPr>
        <sz val="10"/>
        <rFont val="Noto Sans"/>
        <family val="2"/>
      </rPr>
      <t xml:space="preserve">增加就业岗位，村集体经济增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全部用于基础设施改建和贫困户补贴等</t>
    </r>
  </si>
  <si>
    <t xml:space="preserve">硬化道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t xml:space="preserve">蛋鸡养殖基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羽蛋鸡养殖基地</t>
    </r>
  </si>
  <si>
    <t xml:space="preserve">泡菜产业</t>
  </si>
  <si>
    <t xml:space="preserve">蔬菜种植、厂房建设及泡菜腌制</t>
  </si>
  <si>
    <r>
      <rPr>
        <sz val="10"/>
        <rFont val="Noto Sans"/>
        <family val="2"/>
      </rPr>
      <t xml:space="preserve">增加就业岗位，村集体经济增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全部用于基础设施改建和贫困户补贴等</t>
    </r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㎡产房一个</t>
    </r>
  </si>
  <si>
    <t xml:space="preserve">村集体经济增收，全部用于基础设施改建和贫困户补贴等</t>
  </si>
  <si>
    <t xml:space="preserve">社子塘维修</t>
  </si>
  <si>
    <t xml:space="preserve">防渗、清淤、装涵洞、加固</t>
  </si>
  <si>
    <t xml:space="preserve">公路建设</t>
  </si>
  <si>
    <r>
      <rPr>
        <sz val="10"/>
        <rFont val="Noto Sans"/>
        <family val="2"/>
      </rPr>
      <t xml:space="preserve">麦子园村至普利桥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
何家组至东安社塘村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
村委会至布塘组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湘山街</t>
  </si>
  <si>
    <t xml:space="preserve">骨干山塘</t>
  </si>
  <si>
    <t xml:space="preserve">维修</t>
  </si>
  <si>
    <t xml:space="preserve">牛角坝镇人民政府、湘山街社区</t>
  </si>
  <si>
    <t xml:space="preserve">灌溉渠</t>
  </si>
  <si>
    <t xml:space="preserve">八千米</t>
  </si>
  <si>
    <t xml:space="preserve">方便千亩良田种植，保障多户贫困户种植水源</t>
  </si>
  <si>
    <t xml:space="preserve">产业基地</t>
  </si>
  <si>
    <t xml:space="preserve">农产品加工</t>
  </si>
  <si>
    <t xml:space="preserve">一座</t>
  </si>
  <si>
    <r>
      <rPr>
        <sz val="10"/>
        <rFont val="Noto Sans"/>
        <family val="2"/>
      </rPr>
      <t xml:space="preserve">增加就业岗位，村集体经济增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全部用于基础设施改建和贫困户补贴等</t>
    </r>
  </si>
  <si>
    <t xml:space="preserve">莲藕基地扩建</t>
  </si>
  <si>
    <t xml:space="preserve">配套道路建设</t>
  </si>
  <si>
    <t xml:space="preserve">夯实莲藕基地基础设施</t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公里</t>
    </r>
  </si>
  <si>
    <t xml:space="preserve">亮化工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路灯</t>
    </r>
  </si>
  <si>
    <t xml:space="preserve">水渠建设   
道路配套</t>
  </si>
  <si>
    <r>
      <rPr>
        <sz val="10"/>
        <rFont val="Noto Sans"/>
        <family val="2"/>
      </rPr>
      <t xml:space="preserve">林家灌区水渠重建及道路配套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t xml:space="preserve">荣兴和柑橘成品初加工种植合作社</t>
  </si>
  <si>
    <r>
      <rPr>
        <sz val="10"/>
        <rFont val="Noto Sans"/>
        <family val="2"/>
      </rPr>
      <t xml:space="preserve">生产柑橘成品初加工和马蒂去皮半成品加工和基地种植开发，用工量需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提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个就业岗位。</t>
    </r>
  </si>
  <si>
    <t xml:space="preserve">光伏发电建设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千瓦光伏发电站建设</t>
    </r>
  </si>
  <si>
    <r>
      <rPr>
        <sz val="10"/>
        <rFont val="Noto Sans"/>
        <family val="2"/>
      </rPr>
      <t xml:space="preserve">村集体经济增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全部用于基础设施改建和贫困户补贴等</t>
    </r>
  </si>
  <si>
    <t xml:space="preserve">牛角圩</t>
  </si>
  <si>
    <t xml:space="preserve">牛角坝镇人民政府、牛角圩村</t>
  </si>
  <si>
    <t xml:space="preserve">村集体经济增收，增加就业岗位</t>
  </si>
  <si>
    <t xml:space="preserve">上岭桥</t>
  </si>
  <si>
    <t xml:space="preserve">上岭桥村
</t>
  </si>
  <si>
    <t xml:space="preserve">种植、养殖大户项目</t>
  </si>
  <si>
    <r>
      <rPr>
        <sz val="11"/>
        <rFont val="Noto Sans"/>
        <family val="2"/>
      </rPr>
      <t xml:space="preserve">堰井组扩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（枣子基地）搭建大棚防护栏</t>
    </r>
  </si>
  <si>
    <t xml:space="preserve">上岭桥镇人民政府</t>
  </si>
  <si>
    <t xml:space="preserve">带动贫困户增收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贫困户参与，每户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特色产业</t>
  </si>
  <si>
    <r>
      <rPr>
        <sz val="11"/>
        <rFont val="Noto Sans"/>
        <family val="2"/>
      </rPr>
      <t xml:space="preserve">新老鲁组名贵药材种植白芨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贫困户参与，每户增收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</si>
  <si>
    <t xml:space="preserve">社会事业</t>
  </si>
  <si>
    <t xml:space="preserve">劳动就业</t>
  </si>
  <si>
    <t xml:space="preserve">新老鲁组打造四季果园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贫困户参与，每户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农村公共服务设施</t>
  </si>
  <si>
    <r>
      <rPr>
        <sz val="11"/>
        <rFont val="Noto Sans"/>
        <family val="2"/>
      </rPr>
      <t xml:space="preserve">荆木塘组道路硬化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可解决约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人的出行和产品销售</t>
    </r>
  </si>
  <si>
    <r>
      <rPr>
        <sz val="11"/>
        <rFont val="Noto Sans"/>
        <family val="2"/>
      </rPr>
      <t xml:space="preserve">杨家组道路硬化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可解决约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人的出行和产品销售</t>
    </r>
  </si>
  <si>
    <t xml:space="preserve">路灯安装、村委会周边建设</t>
  </si>
  <si>
    <t xml:space="preserve">八礼村        </t>
  </si>
  <si>
    <t xml:space="preserve">光伏发电项目</t>
  </si>
  <si>
    <t xml:space="preserve">鸭岭稻田荒山集中建设</t>
  </si>
  <si>
    <t xml:space="preserve">村集体经济增收</t>
  </si>
  <si>
    <r>
      <rPr>
        <sz val="11"/>
        <rFont val="Noto Sans"/>
        <family val="2"/>
      </rPr>
      <t xml:space="preserve">村集体经济增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八礼村    </t>
  </si>
  <si>
    <t xml:space="preserve">文化事业项目</t>
  </si>
  <si>
    <t xml:space="preserve">文化长廊</t>
  </si>
  <si>
    <t xml:space="preserve">丰富村民文体娱乐生活</t>
  </si>
  <si>
    <t xml:space="preserve">提高全村精神文明建设</t>
  </si>
  <si>
    <t xml:space="preserve">八礼村</t>
  </si>
  <si>
    <t xml:space="preserve">能力建设</t>
  </si>
  <si>
    <t xml:space="preserve">农民实用技术培训</t>
  </si>
  <si>
    <t xml:space="preserve">培育种、养大户，传帮带实地观摩培训</t>
  </si>
  <si>
    <t xml:space="preserve">提高贫困户生产技能，帮助脱贫</t>
  </si>
  <si>
    <t xml:space="preserve">加强贫困技能培训，提高增收能力</t>
  </si>
  <si>
    <t xml:space="preserve">农村基础</t>
  </si>
  <si>
    <t xml:space="preserve">土地整治项目</t>
  </si>
  <si>
    <t xml:space="preserve">耕地地力挖升和排灌机耕道建设</t>
  </si>
  <si>
    <t xml:space="preserve">贫困户增收</t>
  </si>
  <si>
    <t xml:space="preserve">方便贫困户生产，提高农业收入</t>
  </si>
  <si>
    <t xml:space="preserve">农民合作社、家庭农场</t>
  </si>
  <si>
    <t xml:space="preserve">辐射带动并安排就业</t>
  </si>
  <si>
    <t xml:space="preserve">道路硬化户户通</t>
  </si>
  <si>
    <t xml:space="preserve">硬化道路通户</t>
  </si>
  <si>
    <t xml:space="preserve">为全村贫困户解决出行和产品销售困难 </t>
  </si>
  <si>
    <t xml:space="preserve">村级道路硬化</t>
  </si>
  <si>
    <r>
      <rPr>
        <sz val="11"/>
        <rFont val="Noto Sans"/>
        <family val="2"/>
      </rPr>
      <t xml:space="preserve">硬化村级公路八宝岭至紫鸭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贫困户解决出行问题</t>
    </r>
  </si>
  <si>
    <t xml:space="preserve">竹山桥村  </t>
  </si>
  <si>
    <t xml:space="preserve">农村基础设施</t>
  </si>
  <si>
    <t xml:space="preserve">农田水利建设</t>
  </si>
  <si>
    <r>
      <rPr>
        <sz val="11"/>
        <rFont val="Noto Sans"/>
        <family val="2"/>
      </rPr>
      <t xml:space="preserve">井眼边组、大桥卜组水渠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长，受益面积达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多亩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贫困户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竹山桥村</t>
  </si>
  <si>
    <t xml:space="preserve">社会事业类</t>
  </si>
  <si>
    <t xml:space="preserve">体育事业项目</t>
  </si>
  <si>
    <r>
      <rPr>
        <sz val="11"/>
        <rFont val="Noto Sans"/>
        <family val="2"/>
      </rPr>
      <t xml:space="preserve">村级服务平台硬化路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千平方</t>
    </r>
  </si>
  <si>
    <t xml:space="preserve">便民服务</t>
  </si>
  <si>
    <t xml:space="preserve">方便贫困户到村委会办事</t>
  </si>
  <si>
    <t xml:space="preserve">易地扶贫搬迁</t>
  </si>
  <si>
    <t xml:space="preserve">易地扶搬迁</t>
  </si>
  <si>
    <t xml:space="preserve">老屋场组、朱家岭组贫困户无房</t>
  </si>
  <si>
    <t xml:space="preserve">老百姓住房有保障</t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住房问题</t>
    </r>
  </si>
  <si>
    <t xml:space="preserve">三大桥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道路硬化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绿化建设</t>
    </r>
  </si>
  <si>
    <t xml:space="preserve">改善生活环境</t>
  </si>
  <si>
    <t xml:space="preserve">大塘乾村</t>
  </si>
  <si>
    <t xml:space="preserve">农村饮水安全巩固提升项目</t>
  </si>
  <si>
    <r>
      <rPr>
        <sz val="11"/>
        <rFont val="Noto Sans"/>
        <family val="2"/>
      </rPr>
      <t xml:space="preserve">伍家、曾家木林口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组打机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口</t>
    </r>
  </si>
  <si>
    <t xml:space="preserve">更方便贫困户取水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千瓦（伏）</t>
    </r>
  </si>
  <si>
    <r>
      <rPr>
        <sz val="11"/>
        <rFont val="Noto Sans"/>
        <family val="2"/>
      </rPr>
      <t xml:space="preserve">增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苗圃</t>
  </si>
  <si>
    <t xml:space="preserve">蔬菜、水果苗、树苗基地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贫困户增收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明塘村</t>
  </si>
  <si>
    <t xml:space="preserve">种养专业合作社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亩大棚蔬菜和禾花鱼养殖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贫困户增收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光伏发电 项目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千伏电站一个</t>
    </r>
  </si>
  <si>
    <r>
      <rPr>
        <sz val="11"/>
        <rFont val="Noto Sans"/>
        <family val="2"/>
      </rPr>
      <t xml:space="preserve">村集体经济增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.2.3.4.5.13.18.23.24</t>
    </r>
    <r>
      <rPr>
        <sz val="11"/>
        <rFont val="Noto Sans"/>
        <family val="2"/>
      </rPr>
      <t xml:space="preserve">等每个组打水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口</t>
    </r>
  </si>
  <si>
    <t xml:space="preserve">双坪村</t>
  </si>
  <si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羽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贫困户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枫木塘村</t>
  </si>
  <si>
    <t xml:space="preserve">产业以奖代补项目</t>
  </si>
  <si>
    <t xml:space="preserve">文家、毛竹山组、发柳塘组建保护古树同堂</t>
  </si>
  <si>
    <t xml:space="preserve">建桥维修，建断头路</t>
  </si>
  <si>
    <t xml:space="preserve">杨家桥整修，刘塘区文四组断头路</t>
  </si>
  <si>
    <r>
      <rPr>
        <sz val="11"/>
        <rFont val="Noto Sans"/>
        <family val="2"/>
      </rPr>
      <t xml:space="preserve">方便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户贫困户出行和产品销售</t>
    </r>
  </si>
  <si>
    <t xml:space="preserve">道路亮化</t>
  </si>
  <si>
    <t xml:space="preserve">改善人居环境</t>
  </si>
  <si>
    <t xml:space="preserve">团结村</t>
  </si>
  <si>
    <t xml:space="preserve">道路硬化 </t>
  </si>
  <si>
    <r>
      <rPr>
        <sz val="11"/>
        <rFont val="Noto Sans"/>
        <family val="2"/>
      </rPr>
      <t xml:space="preserve">仁湾洞中大道道路硬化</t>
    </r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方便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户贫困户出行和产品销售</t>
    </r>
  </si>
  <si>
    <t xml:space="preserve">灌溉水渠三面硬化</t>
  </si>
  <si>
    <r>
      <rPr>
        <sz val="11"/>
        <rFont val="Noto Sans"/>
        <family val="2"/>
      </rPr>
      <t xml:space="preserve">原仁湾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灌溉水渠三面硬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户贫困户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仁湾洞中大道带水渠灌溉水渠三面硬化</t>
    </r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户贫困户增收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三个组的骨干山塘清淤维修</t>
  </si>
  <si>
    <t xml:space="preserve">清淤、塘梗加固</t>
  </si>
  <si>
    <t xml:space="preserve">方便生活生产</t>
  </si>
  <si>
    <r>
      <rPr>
        <sz val="11"/>
        <rFont val="Noto Sans"/>
        <family val="2"/>
      </rPr>
      <t xml:space="preserve">方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生产用水</t>
    </r>
  </si>
  <si>
    <t xml:space="preserve">楼子房村</t>
  </si>
  <si>
    <t xml:space="preserve">道路硬化、扩宽</t>
  </si>
  <si>
    <r>
      <rPr>
        <sz val="11"/>
        <rFont val="Noto Sans"/>
        <family val="2"/>
      </rPr>
      <t xml:space="preserve">楼子房村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公里扩宽，</t>
    </r>
    <r>
      <rPr>
        <sz val="11"/>
        <rFont val="宋体"/>
        <family val="0"/>
        <charset val="134"/>
      </rPr>
      <t xml:space="preserve">2.6</t>
    </r>
    <r>
      <rPr>
        <sz val="11"/>
        <rFont val="Noto Sans"/>
        <family val="2"/>
      </rPr>
      <t xml:space="preserve">公里村组公路硬化</t>
    </r>
  </si>
  <si>
    <r>
      <rPr>
        <sz val="11"/>
        <rFont val="Noto Sans"/>
        <family val="2"/>
      </rPr>
      <t xml:space="preserve">方便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户贫困户出行和产品销售</t>
    </r>
  </si>
  <si>
    <t xml:space="preserve">骨干山塘加固清淤</t>
  </si>
  <si>
    <t xml:space="preserve">龙庆塘村</t>
  </si>
  <si>
    <r>
      <rPr>
        <sz val="11"/>
        <rFont val="Noto Sans"/>
        <family val="2"/>
      </rPr>
      <t xml:space="preserve">井塘边至胡安塘组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公里道路硬化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贫困户方便出行和农产品销售</t>
    </r>
  </si>
  <si>
    <t xml:space="preserve">体育事业 项目</t>
  </si>
  <si>
    <t xml:space="preserve">村委会场地硬化，护坡，绿化，亮化</t>
  </si>
  <si>
    <t xml:space="preserve">方便老百姓办事</t>
  </si>
  <si>
    <t xml:space="preserve">东村</t>
  </si>
  <si>
    <r>
      <rPr>
        <sz val="11"/>
        <rFont val="Noto Sans"/>
        <family val="2"/>
      </rPr>
      <t xml:space="preserve">排灌水渠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贫困户，每户增收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方便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户贫困户出行和农产品销售</t>
    </r>
  </si>
  <si>
    <t xml:space="preserve">自来水改造</t>
  </si>
  <si>
    <r>
      <rPr>
        <sz val="11"/>
        <rFont val="Noto Sans"/>
        <family val="2"/>
      </rPr>
      <t xml:space="preserve">自来水改造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</t>
    </r>
  </si>
  <si>
    <t xml:space="preserve">方便老百姓用水</t>
  </si>
  <si>
    <r>
      <rPr>
        <sz val="11"/>
        <rFont val="Noto Sans"/>
        <family val="2"/>
      </rPr>
      <t xml:space="preserve">十组水沟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贫困户，每户增收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十五组水沟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贫困户增收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苗木基地</t>
  </si>
  <si>
    <t xml:space="preserve">水果苗、树苗基地</t>
  </si>
  <si>
    <t xml:space="preserve">资源开发项目</t>
  </si>
  <si>
    <t xml:space="preserve">矿泉水厂</t>
  </si>
  <si>
    <r>
      <rPr>
        <sz val="11"/>
        <rFont val="Noto Sans"/>
        <family val="2"/>
      </rPr>
      <t xml:space="preserve">建厂房，购设备等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注册，办手续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贫困户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农村电网改造项目</t>
  </si>
  <si>
    <t xml:space="preserve">农村电网改造</t>
  </si>
  <si>
    <r>
      <rPr>
        <sz val="11"/>
        <rFont val="Noto Sans"/>
        <family val="2"/>
      </rPr>
      <t xml:space="preserve">东村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改造扫尾，</t>
    </r>
    <r>
      <rPr>
        <sz val="11"/>
        <rFont val="宋体"/>
        <family val="0"/>
        <charset val="134"/>
      </rPr>
      <t xml:space="preserve">8-15</t>
    </r>
    <r>
      <rPr>
        <sz val="11"/>
        <rFont val="Noto Sans"/>
        <family val="2"/>
      </rPr>
      <t xml:space="preserve">组升级改造</t>
    </r>
  </si>
  <si>
    <t xml:space="preserve">方便全村贫困户生产生活用电</t>
  </si>
  <si>
    <t xml:space="preserve">产业劳动项目</t>
  </si>
  <si>
    <t xml:space="preserve">东村鸡的品牌创建</t>
  </si>
  <si>
    <t xml:space="preserve">引进老板搞东村土鸡养殖，村投入专项资金入股，让贫困户加入。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贫困户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沿河</t>
  </si>
  <si>
    <r>
      <rPr>
        <sz val="11"/>
        <rFont val="Noto Sans"/>
        <family val="2"/>
      </rPr>
      <t xml:space="preserve">九组、十一组、八组重建水渠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</t>
    </r>
  </si>
  <si>
    <t xml:space="preserve">马坪里村</t>
  </si>
  <si>
    <t xml:space="preserve">赤塘山塘维修</t>
  </si>
  <si>
    <r>
      <rPr>
        <sz val="11"/>
        <rFont val="Noto Sans"/>
        <family val="2"/>
      </rPr>
      <t xml:space="preserve">改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贫困户生产生活用水</t>
    </r>
  </si>
  <si>
    <t xml:space="preserve">雷发庄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道路维修</t>
    </r>
  </si>
  <si>
    <t xml:space="preserve">2018—2019</t>
  </si>
  <si>
    <r>
      <rPr>
        <sz val="11"/>
        <rFont val="Noto Sans"/>
        <family val="2"/>
      </rPr>
      <t xml:space="preserve">方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贫困户出行</t>
    </r>
  </si>
  <si>
    <t xml:space="preserve">双牌楼村</t>
  </si>
  <si>
    <t xml:space="preserve">通组公路维修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山塘护坡</t>
    </r>
  </si>
  <si>
    <t xml:space="preserve">2019-2020</t>
  </si>
  <si>
    <r>
      <rPr>
        <sz val="11"/>
        <rFont val="Noto Sans"/>
        <family val="2"/>
      </rPr>
      <t xml:space="preserve">方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贫困户出行和产品销售</t>
    </r>
  </si>
  <si>
    <t xml:space="preserve">上岭桥村</t>
  </si>
  <si>
    <r>
      <rPr>
        <sz val="11"/>
        <rFont val="Noto Sans"/>
        <family val="2"/>
      </rPr>
      <t xml:space="preserve">各组打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口</t>
    </r>
  </si>
  <si>
    <t xml:space="preserve">方便各组贫困户取水</t>
  </si>
  <si>
    <t xml:space="preserve">骨干山塘维护塘基加固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贫困户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水渠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贫困户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小桥修建，河道清淤</t>
  </si>
  <si>
    <r>
      <rPr>
        <sz val="11"/>
        <rFont val="Noto Sans"/>
        <family val="2"/>
      </rPr>
      <t xml:space="preserve">方便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户贫困户生产生活</t>
    </r>
  </si>
  <si>
    <r>
      <rPr>
        <sz val="11"/>
        <rFont val="Noto Sans"/>
        <family val="2"/>
      </rPr>
      <t xml:space="preserve">道路维修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贫困户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服务平台硬化绿化环境建设</t>
  </si>
  <si>
    <t xml:space="preserve">方便全村百姓办事</t>
  </si>
  <si>
    <t xml:space="preserve">方便取水用水</t>
  </si>
  <si>
    <r>
      <rPr>
        <sz val="11"/>
        <rFont val="Noto Sans"/>
        <family val="2"/>
      </rPr>
      <t xml:space="preserve">方便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贫困户用水</t>
    </r>
  </si>
  <si>
    <t xml:space="preserve">水渠防渗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户贫困户增收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唐家组通组公路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道路维修</t>
    </r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户，方便出行</t>
    </r>
  </si>
  <si>
    <t xml:space="preserve">通组公路硬化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道路硬化</t>
    </r>
  </si>
  <si>
    <r>
      <rPr>
        <sz val="11"/>
        <rFont val="Noto Sans"/>
        <family val="2"/>
      </rPr>
      <t xml:space="preserve">收益贫困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户</t>
    </r>
  </si>
  <si>
    <t xml:space="preserve">产业投资入股分红</t>
  </si>
  <si>
    <t xml:space="preserve">选择优势产业以村集体投资项目</t>
  </si>
  <si>
    <t xml:space="preserve">增加村集体收入</t>
  </si>
  <si>
    <t xml:space="preserve">收益全村贫困户，解决部分就业，增加集体收入</t>
  </si>
  <si>
    <t xml:space="preserve">广场建设</t>
  </si>
  <si>
    <t xml:space="preserve">农民广场建设</t>
  </si>
  <si>
    <t xml:space="preserve">提高百姓生活质量，开展精神文明建设</t>
  </si>
  <si>
    <t xml:space="preserve">断头路建设</t>
  </si>
  <si>
    <r>
      <rPr>
        <sz val="11"/>
        <rFont val="Noto Sans"/>
        <family val="2"/>
      </rPr>
      <t xml:space="preserve">收益贫困户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户</t>
    </r>
  </si>
  <si>
    <t xml:space="preserve">村主干水渠</t>
  </si>
  <si>
    <t xml:space="preserve">村主干水渠维修</t>
  </si>
  <si>
    <r>
      <rPr>
        <sz val="11"/>
        <rFont val="Noto Sans"/>
        <family val="2"/>
      </rPr>
      <t xml:space="preserve">收益贫困户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户，每户可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绿化造林</t>
  </si>
  <si>
    <t xml:space="preserve">开展美丽乡村建设，提高百姓生活品质</t>
  </si>
  <si>
    <t xml:space="preserve">水利项目</t>
  </si>
  <si>
    <t xml:space="preserve">方便生产</t>
  </si>
  <si>
    <r>
      <rPr>
        <sz val="11"/>
        <rFont val="Noto Sans"/>
        <family val="2"/>
      </rPr>
      <t xml:space="preserve">收益贫困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户，每户可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路灯建设项目</t>
  </si>
  <si>
    <t xml:space="preserve">路灯亮化建设</t>
  </si>
  <si>
    <t xml:space="preserve">便于老百姓办事，生活环境改善</t>
  </si>
  <si>
    <t xml:space="preserve">土地整治</t>
  </si>
  <si>
    <t xml:space="preserve">方便土地流转</t>
  </si>
  <si>
    <t xml:space="preserve">有利于实施产业发展项目，增加村集体经济和百姓收入</t>
  </si>
  <si>
    <r>
      <rPr>
        <sz val="11"/>
        <rFont val="Noto Sans"/>
        <family val="2"/>
      </rPr>
      <t xml:space="preserve">祁冷大道至村委会道路硬化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收益贫困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六村公路至豆秀里组至新木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组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收益贫困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户</t>
    </r>
  </si>
  <si>
    <t xml:space="preserve">整修</t>
  </si>
  <si>
    <r>
      <rPr>
        <sz val="11"/>
        <rFont val="Noto Sans"/>
        <family val="2"/>
      </rPr>
      <t xml:space="preserve">哲塘冲水库高组水渠至卉塘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收益贫困户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，解决生产生活用水，利于增收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的道路硬化</t>
    </r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收益贫困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户</t>
    </r>
  </si>
  <si>
    <t xml:space="preserve">山塘清淤修护坡</t>
  </si>
  <si>
    <r>
      <rPr>
        <sz val="11"/>
        <rFont val="Noto Sans"/>
        <family val="2"/>
      </rPr>
      <t xml:space="preserve">清淤面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亩，修护坡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收益贫困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</t>
    </r>
  </si>
  <si>
    <t xml:space="preserve">候渡亭建设</t>
  </si>
  <si>
    <r>
      <rPr>
        <sz val="11"/>
        <rFont val="Noto Sans"/>
        <family val="2"/>
      </rPr>
      <t xml:space="preserve">候渡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</si>
  <si>
    <t xml:space="preserve">方便全村百姓出行，改善人居环境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盏</t>
    </r>
  </si>
  <si>
    <t xml:space="preserve">金融扶持</t>
  </si>
  <si>
    <t xml:space="preserve">扶贫小额信贷贴息</t>
  </si>
  <si>
    <t xml:space="preserve">培育各户创办种、养、游场</t>
  </si>
  <si>
    <r>
      <rPr>
        <sz val="11"/>
        <rFont val="Noto Sans"/>
        <family val="2"/>
      </rPr>
      <t xml:space="preserve">贫困户增收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农村危房改造项目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改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贫困户住房条件</t>
    </r>
  </si>
  <si>
    <t xml:space="preserve">杨村甸</t>
  </si>
  <si>
    <t xml:space="preserve">青蒿种植合作社</t>
  </si>
  <si>
    <r>
      <rPr>
        <sz val="11"/>
        <rFont val="Noto Sans"/>
        <family val="2"/>
      </rPr>
      <t xml:space="preserve">种植面积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亩</t>
    </r>
  </si>
  <si>
    <t xml:space="preserve">杨村甸乡人民政府</t>
  </si>
  <si>
    <t xml:space="preserve">解决贫困户务工状况</t>
  </si>
  <si>
    <t xml:space="preserve">楠竹开发合作社</t>
  </si>
  <si>
    <r>
      <rPr>
        <sz val="11"/>
        <rFont val="Noto Sans"/>
        <family val="2"/>
      </rPr>
      <t xml:space="preserve">开发楠竹基地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亩</t>
    </r>
  </si>
  <si>
    <t xml:space="preserve">解决贫困户务工状况，流转贫困户楠竹</t>
  </si>
  <si>
    <t xml:space="preserve">胡家桥村</t>
  </si>
  <si>
    <t xml:space="preserve">硬化村组公路</t>
  </si>
  <si>
    <r>
      <rPr>
        <sz val="11"/>
        <rFont val="Noto Sans"/>
        <family val="2"/>
      </rPr>
      <t xml:space="preserve">可安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贫困人口务工，每人增加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以上</t>
    </r>
  </si>
  <si>
    <t xml:space="preserve">美化亮化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盏</t>
    </r>
  </si>
  <si>
    <t xml:space="preserve">方便群众出行，点亮乡村夜景</t>
  </si>
  <si>
    <t xml:space="preserve">解决生产生活条件，帮助贫困户增收</t>
  </si>
  <si>
    <t xml:space="preserve">生态保护类</t>
  </si>
  <si>
    <t xml:space="preserve">恢复</t>
  </si>
  <si>
    <t xml:space="preserve">护坎清淤</t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米</t>
    </r>
  </si>
  <si>
    <t xml:space="preserve">改善水源，群众生活环境</t>
  </si>
  <si>
    <t xml:space="preserve">改善水源，帮助贫困户务工增收</t>
  </si>
  <si>
    <t xml:space="preserve">公路护砌硬化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解决群众出行问题，帮助贫困户务工增收</t>
  </si>
  <si>
    <t xml:space="preserve">黄桃，柑桔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确保村集体，农户增收</t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每户增收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以上</t>
    </r>
  </si>
  <si>
    <t xml:space="preserve">张家排</t>
  </si>
  <si>
    <t xml:space="preserve">楠竹加工</t>
  </si>
  <si>
    <r>
      <rPr>
        <sz val="11"/>
        <rFont val="Noto Sans"/>
        <family val="2"/>
      </rPr>
      <t xml:space="preserve">流转全村楠竹，场地占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解决贫困户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以上务工状况，流转贫困户楠竹，土地租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村级公路硬化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公里桥三座</t>
    </r>
  </si>
  <si>
    <r>
      <rPr>
        <sz val="11"/>
        <rFont val="Noto Sans"/>
        <family val="2"/>
      </rPr>
      <t xml:space="preserve">公路硬化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公里桥梁建设三座</t>
    </r>
  </si>
  <si>
    <t xml:space="preserve">堆子头村</t>
  </si>
  <si>
    <r>
      <rPr>
        <sz val="11"/>
        <rFont val="Noto Sans"/>
        <family val="2"/>
      </rPr>
      <t xml:space="preserve">在全村硬化公路路面安装路灯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盏</t>
    </r>
  </si>
  <si>
    <t xml:space="preserve">七组排水沟</t>
  </si>
  <si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米水沟防渗</t>
    </r>
  </si>
  <si>
    <r>
      <rPr>
        <sz val="11"/>
        <rFont val="Noto Sans"/>
        <family val="2"/>
      </rPr>
      <t xml:space="preserve">可安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贫困人口务工，每人增加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以上</t>
    </r>
  </si>
  <si>
    <r>
      <rPr>
        <sz val="11"/>
        <rFont val="Noto Sans"/>
        <family val="2"/>
      </rPr>
      <t xml:space="preserve">油茶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、水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亩</t>
    </r>
  </si>
  <si>
    <t xml:space="preserve">保方村</t>
  </si>
  <si>
    <r>
      <rPr>
        <sz val="11"/>
        <rFont val="Noto Sans"/>
        <family val="2"/>
      </rPr>
      <t xml:space="preserve">为增加村集经济收入，光伏发电</t>
    </r>
    <r>
      <rPr>
        <sz val="11"/>
        <rFont val="宋体"/>
        <family val="0"/>
        <charset val="134"/>
      </rPr>
      <t xml:space="preserve">67KV</t>
    </r>
  </si>
  <si>
    <t xml:space="preserve">确保村集体增收</t>
  </si>
  <si>
    <r>
      <rPr>
        <sz val="11"/>
        <rFont val="Noto Sans"/>
        <family val="2"/>
      </rPr>
      <t xml:space="preserve">种植百香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植羊肚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需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吨水池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水管</t>
    </r>
  </si>
  <si>
    <t xml:space="preserve">改善饮水安全与保障</t>
  </si>
  <si>
    <t xml:space="preserve">沙子坳村</t>
  </si>
  <si>
    <t xml:space="preserve">光伏电站</t>
  </si>
  <si>
    <t xml:space="preserve">63KV</t>
  </si>
  <si>
    <t xml:space="preserve">种养殖合作社</t>
  </si>
  <si>
    <r>
      <rPr>
        <sz val="11"/>
        <rFont val="Noto Sans"/>
        <family val="2"/>
      </rPr>
      <t xml:space="preserve">种植茶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，养鸡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羽</t>
    </r>
  </si>
  <si>
    <r>
      <rPr>
        <sz val="11"/>
        <rFont val="Noto Sans"/>
        <family val="2"/>
      </rPr>
      <t xml:space="preserve">可安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贫困人口务工，每人增加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以上</t>
    </r>
  </si>
  <si>
    <t xml:space="preserve">黄茶元</t>
  </si>
  <si>
    <t xml:space="preserve">水毁工程</t>
  </si>
  <si>
    <t xml:space="preserve">新修组道</t>
  </si>
  <si>
    <t xml:space="preserve">打通茶叶岐至社家岭二房组至断塘冲组</t>
  </si>
  <si>
    <t xml:space="preserve">村组道路硬化</t>
  </si>
  <si>
    <r>
      <rPr>
        <sz val="11"/>
        <rFont val="Noto Sans"/>
        <family val="2"/>
      </rPr>
      <t xml:space="preserve">龙虎庙组至分水岭</t>
    </r>
    <r>
      <rPr>
        <sz val="11"/>
        <rFont val="宋体"/>
        <family val="0"/>
        <charset val="134"/>
      </rPr>
      <t xml:space="preserve">6KM</t>
    </r>
    <r>
      <rPr>
        <sz val="11"/>
        <rFont val="Noto Sans"/>
        <family val="2"/>
      </rPr>
      <t xml:space="preserve">铺子坳组至烟竹山</t>
    </r>
    <r>
      <rPr>
        <sz val="11"/>
        <rFont val="宋体"/>
        <family val="0"/>
        <charset val="134"/>
      </rPr>
      <t xml:space="preserve">5KM</t>
    </r>
    <r>
      <rPr>
        <sz val="11"/>
        <rFont val="Noto Sans"/>
        <family val="2"/>
      </rPr>
      <t xml:space="preserve">道路提质改造</t>
    </r>
  </si>
  <si>
    <t xml:space="preserve">便民班车</t>
  </si>
  <si>
    <t xml:space="preserve">开通黄茶元村至杨村甸乡班车每圩开一趟</t>
  </si>
  <si>
    <r>
      <rPr>
        <sz val="11"/>
        <rFont val="Noto Sans"/>
        <family val="2"/>
      </rPr>
      <t xml:space="preserve">可安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贫困户人员就业</t>
    </r>
  </si>
  <si>
    <t xml:space="preserve">永州市黄茶元村种养专业合作社</t>
  </si>
  <si>
    <r>
      <rPr>
        <sz val="11"/>
        <rFont val="Noto Sans"/>
        <family val="2"/>
      </rPr>
      <t xml:space="preserve">种植药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，楠竹开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</t>
    </r>
  </si>
  <si>
    <t xml:space="preserve">回龙村</t>
  </si>
  <si>
    <t xml:space="preserve">永州市回龙碧水蓝天农业综合开发有限公司</t>
  </si>
  <si>
    <r>
      <rPr>
        <sz val="11"/>
        <rFont val="Noto Sans"/>
        <family val="2"/>
      </rPr>
      <t xml:space="preserve">桥角洞面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生态蔬菜基地</t>
    </r>
  </si>
  <si>
    <r>
      <rPr>
        <sz val="11"/>
        <rFont val="Noto Sans"/>
        <family val="2"/>
      </rPr>
      <t xml:space="preserve">可安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贫困人口务工，每人增加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以上</t>
    </r>
  </si>
  <si>
    <t xml:space="preserve">通组道路硬化</t>
  </si>
  <si>
    <t xml:space="preserve">一千米</t>
  </si>
  <si>
    <t xml:space="preserve">岭口村</t>
  </si>
  <si>
    <t xml:space="preserve">岭口自来水</t>
  </si>
  <si>
    <r>
      <rPr>
        <sz val="11"/>
        <rFont val="Noto Sans"/>
        <family val="2"/>
      </rPr>
      <t xml:space="preserve">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水管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米</t>
    </r>
  </si>
  <si>
    <t xml:space="preserve">禁岭园</t>
  </si>
  <si>
    <r>
      <rPr>
        <sz val="11"/>
        <rFont val="Noto Sans"/>
        <family val="2"/>
      </rPr>
      <t xml:space="preserve">公园式打造面积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亩</t>
    </r>
  </si>
  <si>
    <t xml:space="preserve">改善群众生活环境质量</t>
  </si>
  <si>
    <t xml:space="preserve">四明山</t>
  </si>
  <si>
    <t xml:space="preserve">四明山艮子塘水产养殖基地</t>
  </si>
  <si>
    <r>
      <rPr>
        <sz val="11"/>
        <rFont val="Noto Sans"/>
        <family val="2"/>
      </rPr>
      <t xml:space="preserve">水产养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</t>
    </r>
  </si>
  <si>
    <t xml:space="preserve">贯子头村</t>
  </si>
  <si>
    <r>
      <rPr>
        <sz val="11"/>
        <rFont val="Noto Sans"/>
        <family val="2"/>
      </rPr>
      <t xml:space="preserve">何家组、周家组村级公路硬化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</t>
    </r>
  </si>
  <si>
    <t xml:space="preserve">伊  塘</t>
  </si>
  <si>
    <t xml:space="preserve">堰塘村</t>
  </si>
  <si>
    <r>
      <rPr>
        <sz val="11"/>
        <rFont val="Noto Sans"/>
        <family val="2"/>
      </rPr>
      <t xml:space="preserve">左家、北塘岭、川山观、良家至水流坝约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公里村组公路</t>
    </r>
  </si>
  <si>
    <t xml:space="preserve">伊塘镇政府</t>
  </si>
  <si>
    <t xml:space="preserve">解决出行困难，便于生产生活。</t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户，人均增收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。</t>
    </r>
  </si>
  <si>
    <t xml:space="preserve">特种养殖</t>
  </si>
  <si>
    <r>
      <rPr>
        <sz val="11"/>
        <rFont val="Noto Sans"/>
        <family val="2"/>
      </rPr>
      <t xml:space="preserve">龙虾、青蛙、泥鳅等养殖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</t>
    </r>
  </si>
  <si>
    <t xml:space="preserve">解决贫困就业问题。</t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户，人均增收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。</t>
    </r>
  </si>
  <si>
    <t xml:space="preserve">山门口村</t>
  </si>
  <si>
    <t xml:space="preserve">四季桃源</t>
  </si>
  <si>
    <t xml:space="preserve">桃源基地基础设施建设</t>
  </si>
  <si>
    <r>
      <rPr>
        <sz val="11"/>
        <rFont val="Noto Sans"/>
        <family val="2"/>
      </rPr>
      <t xml:space="preserve">解决贫困户就业问题、增加集体经济收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户，人均增收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。</t>
    </r>
  </si>
  <si>
    <t xml:space="preserve">产业扶贫公园</t>
  </si>
  <si>
    <r>
      <rPr>
        <b val="true"/>
        <sz val="11"/>
        <rFont val="Noto Sans"/>
        <family val="2"/>
      </rPr>
      <t xml:space="preserve">公园道路、广场绿化、亮化等工程，面积</t>
    </r>
    <r>
      <rPr>
        <b val="true"/>
        <sz val="11"/>
        <rFont val="宋体"/>
        <family val="0"/>
        <charset val="134"/>
      </rPr>
      <t xml:space="preserve">3800</t>
    </r>
    <r>
      <rPr>
        <b val="true"/>
        <sz val="11"/>
        <rFont val="Noto Sans"/>
        <family val="2"/>
      </rPr>
      <t xml:space="preserve">㎡</t>
    </r>
  </si>
  <si>
    <t xml:space="preserve">完善村里基础设施建设</t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户。</t>
    </r>
  </si>
  <si>
    <r>
      <rPr>
        <sz val="11"/>
        <rFont val="Noto Sans"/>
        <family val="2"/>
      </rPr>
      <t xml:space="preserve">村组公路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公里</t>
    </r>
  </si>
  <si>
    <t xml:space="preserve">解决出行困难，便于生产生活</t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户，人均增收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。</t>
    </r>
  </si>
  <si>
    <t xml:space="preserve">发展生态农业</t>
  </si>
  <si>
    <t xml:space="preserve">增加贫困户收入</t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户，人均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。</t>
    </r>
  </si>
  <si>
    <t xml:space="preserve">山塘水库维修</t>
  </si>
  <si>
    <r>
      <rPr>
        <sz val="11"/>
        <rFont val="Noto Sans"/>
        <family val="2"/>
      </rPr>
      <t xml:space="preserve">加固防修塘堤面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</t>
    </r>
  </si>
  <si>
    <t xml:space="preserve">完善农业水利设施。</t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，人均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。</t>
    </r>
  </si>
  <si>
    <t xml:space="preserve">紫竹街居委会</t>
  </si>
  <si>
    <r>
      <rPr>
        <sz val="11"/>
        <rFont val="Noto Sans"/>
        <family val="2"/>
      </rPr>
      <t xml:space="preserve">加固防修塘堤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米，面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，人均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。</t>
    </r>
  </si>
  <si>
    <t xml:space="preserve">井塘村</t>
  </si>
  <si>
    <t xml:space="preserve">农田机耕道建设</t>
  </si>
  <si>
    <r>
      <rPr>
        <sz val="11"/>
        <rFont val="Noto Sans"/>
        <family val="2"/>
      </rPr>
      <t xml:space="preserve">农田机耕道建设约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米</t>
    </r>
  </si>
  <si>
    <t xml:space="preserve">方便农业生产。</t>
  </si>
  <si>
    <t xml:space="preserve">孟公山村</t>
  </si>
  <si>
    <r>
      <rPr>
        <sz val="11"/>
        <rFont val="Noto Sans"/>
        <family val="2"/>
      </rPr>
      <t xml:space="preserve">硬化村级公路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公里</t>
    </r>
  </si>
  <si>
    <t xml:space="preserve">解决出行困难、便于生产生活。</t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，人均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。</t>
    </r>
  </si>
  <si>
    <t xml:space="preserve">荷叶铺村</t>
  </si>
  <si>
    <r>
      <rPr>
        <sz val="11"/>
        <rFont val="Noto Sans"/>
        <family val="2"/>
      </rPr>
      <t xml:space="preserve">硬化村组公路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，人均增收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。</t>
    </r>
  </si>
  <si>
    <t xml:space="preserve">马家村</t>
  </si>
  <si>
    <r>
      <rPr>
        <sz val="11"/>
        <rFont val="Noto Sans"/>
        <family val="2"/>
      </rPr>
      <t xml:space="preserve">农田机耕道建设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</t>
    </r>
  </si>
  <si>
    <t xml:space="preserve">增加农业产值。</t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户，人均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。</t>
    </r>
  </si>
  <si>
    <t xml:space="preserve">新圩村</t>
  </si>
  <si>
    <r>
      <rPr>
        <sz val="11"/>
        <rFont val="Noto Sans"/>
        <family val="2"/>
      </rPr>
      <t xml:space="preserve">村组道路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公里</t>
    </r>
  </si>
  <si>
    <t xml:space="preserve">解决交通不便问题。</t>
  </si>
  <si>
    <t xml:space="preserve">水渠维修</t>
  </si>
  <si>
    <r>
      <rPr>
        <sz val="11"/>
        <rFont val="Noto Sans"/>
        <family val="2"/>
      </rPr>
      <t xml:space="preserve">水渠维修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完善农业水利设施，增加农业收入。</t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，人均增收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。</t>
    </r>
  </si>
  <si>
    <t xml:space="preserve">白塘村</t>
  </si>
  <si>
    <r>
      <rPr>
        <sz val="11"/>
        <rFont val="Noto Sans"/>
        <family val="2"/>
      </rPr>
      <t xml:space="preserve">村组道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，人均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。</t>
    </r>
  </si>
  <si>
    <t xml:space="preserve">畔塘</t>
  </si>
  <si>
    <r>
      <rPr>
        <sz val="11"/>
        <rFont val="Noto Sans"/>
        <family val="2"/>
      </rPr>
      <t xml:space="preserve">水渠维修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户，人均增收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。</t>
    </r>
  </si>
  <si>
    <t xml:space="preserve">茶花</t>
  </si>
  <si>
    <t xml:space="preserve">道路维修</t>
  </si>
  <si>
    <r>
      <rPr>
        <sz val="11"/>
        <rFont val="Noto Sans"/>
        <family val="2"/>
      </rPr>
      <t xml:space="preserve">道路维修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</t>
    </r>
  </si>
  <si>
    <t xml:space="preserve">解决交通不便问题</t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人均增收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。</t>
    </r>
  </si>
  <si>
    <t xml:space="preserve">花亭子</t>
  </si>
  <si>
    <r>
      <rPr>
        <sz val="11"/>
        <rFont val="Noto Sans"/>
        <family val="2"/>
      </rPr>
      <t xml:space="preserve">道路维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，人均增收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。</t>
    </r>
  </si>
  <si>
    <t xml:space="preserve">东风村</t>
  </si>
  <si>
    <t xml:space="preserve">山塘清淤防渗</t>
  </si>
  <si>
    <r>
      <rPr>
        <sz val="11"/>
        <rFont val="Noto Sans"/>
        <family val="2"/>
      </rPr>
      <t xml:space="preserve">山塘面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塘堤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户，人均增收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水渠维修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米</t>
    </r>
  </si>
  <si>
    <t xml:space="preserve">麻塘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解决出门不方便问题。</t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户，人均增收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。</t>
    </r>
  </si>
  <si>
    <t xml:space="preserve">长木塘</t>
  </si>
  <si>
    <t xml:space="preserve">村集体</t>
  </si>
  <si>
    <r>
      <rPr>
        <sz val="11"/>
        <rFont val="Noto Sans"/>
        <family val="2"/>
      </rPr>
      <t xml:space="preserve">种植特色水果
面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增加集体经济收入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元，解决贫困户剩余劳动力。</t>
    </r>
  </si>
  <si>
    <r>
      <rPr>
        <sz val="11"/>
        <rFont val="Noto Sans"/>
        <family val="2"/>
      </rPr>
      <t xml:space="preserve">受益贫困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户，人均增收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。</t>
    </r>
  </si>
  <si>
    <t xml:space="preserve">蔡市镇</t>
  </si>
  <si>
    <t xml:space="preserve">零东圩</t>
  </si>
  <si>
    <r>
      <rPr>
        <sz val="10"/>
        <rFont val="Noto Sans"/>
        <family val="2"/>
      </rPr>
      <t xml:space="preserve">硬化村级公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三龙塘片新村组</t>
    </r>
  </si>
  <si>
    <t xml:space="preserve">蔡市镇人民政府</t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贫困户每户每年增收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百香果园建设</t>
  </si>
  <si>
    <r>
      <rPr>
        <sz val="10"/>
        <rFont val="Noto Sans"/>
        <family val="2"/>
      </rPr>
      <t xml:space="preserve">发展百香果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贫困户每户每年增收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，村集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完工</t>
  </si>
  <si>
    <t xml:space="preserve">种植项目</t>
  </si>
  <si>
    <r>
      <rPr>
        <sz val="9"/>
        <rFont val="Noto Sans"/>
        <family val="2"/>
      </rPr>
      <t xml:space="preserve">发展脆枣种植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</t>
    </r>
  </si>
  <si>
    <t xml:space="preserve">已开工</t>
  </si>
  <si>
    <r>
      <rPr>
        <sz val="10"/>
        <rFont val="Noto Sans"/>
        <family val="2"/>
      </rPr>
      <t xml:space="preserve">三龙滩团结水库至门口井上约 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村集体经济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贫困户每户每年增收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元，村集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池塘铺高家组</t>
  </si>
  <si>
    <r>
      <rPr>
        <sz val="9"/>
        <rFont val="Noto Sans"/>
        <family val="2"/>
      </rPr>
      <t xml:space="preserve">发展良种油茶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贫困户每户每年增收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元，村集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三联村</t>
  </si>
  <si>
    <r>
      <rPr>
        <sz val="9"/>
        <rFont val="Noto Sans"/>
        <family val="2"/>
      </rPr>
      <t xml:space="preserve">硬化村级公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户贫困户每户每年增收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发展良种油茶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贫困户每户每年增收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元，村集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太洲村</t>
    </r>
    <r>
      <rPr>
        <sz val="9"/>
        <rFont val="宋体"/>
        <family val="0"/>
        <charset val="134"/>
      </rPr>
      <t xml:space="preserve">4-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硬化村级公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贫困户每户每年增收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</si>
  <si>
    <t xml:space="preserve">快完工</t>
  </si>
  <si>
    <r>
      <rPr>
        <sz val="9"/>
        <rFont val="Noto Sans"/>
        <family val="2"/>
      </rPr>
      <t xml:space="preserve">岐山头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硬化村级公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t xml:space="preserve">方便农产品销售</t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贫困户每户每年增收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巴洲滩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硬化村级公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方便出行和农产品销售，村集体经济增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贫困户每户每年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，村集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巴洲滩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无花果、沙塘柑、草莓园建设发展种植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贫困户每户每年增收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元，村集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已完工</t>
  </si>
  <si>
    <r>
      <rPr>
        <sz val="9"/>
        <rFont val="Noto Sans"/>
        <family val="2"/>
      </rPr>
      <t xml:space="preserve">红卫村徐家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虎三组</t>
    </r>
  </si>
  <si>
    <r>
      <rPr>
        <sz val="9"/>
        <rFont val="Noto Sans"/>
        <family val="2"/>
      </rPr>
      <t xml:space="preserve">硬化村级公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贫困户每户每年增收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</si>
  <si>
    <t xml:space="preserve">红卫村桐子山片</t>
  </si>
  <si>
    <r>
      <rPr>
        <sz val="9"/>
        <rFont val="Noto Sans"/>
        <family val="2"/>
      </rPr>
      <t xml:space="preserve">发展良种油茶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</t>
    </r>
  </si>
  <si>
    <t xml:space="preserve">红卫村周家组</t>
  </si>
  <si>
    <t xml:space="preserve">硬化一公里</t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贫困户每户每年增收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，村集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老埠头村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大棚种植有机蔬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贫困户每户每年增收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元，村集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老埠头村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硬化村级公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村集体经济增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户贫困户每户每年增收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，村集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邓家铺村</t>
  </si>
  <si>
    <r>
      <rPr>
        <sz val="10"/>
        <rFont val="Noto Sans"/>
        <family val="2"/>
      </rPr>
      <t xml:space="preserve">打造生态蔬菜农业园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高标准建设
土地平整，兴建供水设施，供电等园区基础建设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贫困户每户每年增收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元，村集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伍家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水果现场采摘区建设，
采摘品种有葡萄，火龙果，黄桃，草莓等。</t>
    </r>
  </si>
  <si>
    <t xml:space="preserve">旅游产业</t>
  </si>
  <si>
    <t xml:space="preserve">旅游产业项目</t>
  </si>
  <si>
    <t xml:space="preserve">建设民宿，绿化，电力设施</t>
  </si>
  <si>
    <r>
      <rPr>
        <sz val="11"/>
        <rFont val="Noto Sans"/>
        <family val="2"/>
      </rPr>
      <t xml:space="preserve">村集体经济增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户贫困户每户每年增收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，村集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弹子跳跳书车间</t>
  </si>
  <si>
    <r>
      <rPr>
        <sz val="11"/>
        <rFont val="Noto Sans"/>
        <family val="2"/>
      </rPr>
      <t xml:space="preserve">村集体经济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贫困户每户每年增收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</si>
  <si>
    <t xml:space="preserve">沿江游道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沥青沿江观光道路，将潇湘文化园与滨江现代农业产业园一体化联接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贫困户每户每年增收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，村集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虾塘村</t>
  </si>
  <si>
    <r>
      <rPr>
        <sz val="10"/>
        <rFont val="Noto Sans"/>
        <family val="2"/>
      </rPr>
      <t xml:space="preserve">硬化及道路加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贫困户每户每年增收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</si>
  <si>
    <t xml:space="preserve">冷水滩区扶贫办</t>
  </si>
  <si>
    <t xml:space="preserve">冷水滩区民政局</t>
  </si>
  <si>
    <t xml:space="preserve">兜底保障</t>
  </si>
  <si>
    <t xml:space="preserve">农村低保</t>
  </si>
  <si>
    <t xml:space="preserve">对全区农村低保进行参保补贴</t>
  </si>
  <si>
    <t xml:space="preserve">湘君面业</t>
  </si>
  <si>
    <t xml:space="preserve">重点产业</t>
  </si>
  <si>
    <t xml:space="preserve">重点产业项目专项扶贫资金</t>
  </si>
  <si>
    <t xml:space="preserve">冷水滩区卫计委</t>
  </si>
  <si>
    <t xml:space="preserve">健康扶贫</t>
  </si>
  <si>
    <t xml:space="preserve">医疗救助</t>
  </si>
  <si>
    <t xml:space="preserve">弥补医保补偿后的不足</t>
  </si>
  <si>
    <t xml:space="preserve">冷水滩区卫计委、人社局</t>
  </si>
  <si>
    <r>
      <rPr>
        <sz val="11"/>
        <rFont val="Noto Sans"/>
        <family val="2"/>
      </rPr>
      <t xml:space="preserve">全区建档立卡贫困户参加城乡居民基本医疗财政补贴</t>
    </r>
    <r>
      <rPr>
        <sz val="11"/>
        <rFont val="宋体"/>
        <family val="0"/>
        <charset val="134"/>
      </rPr>
      <t xml:space="preserve">50%</t>
    </r>
  </si>
  <si>
    <t xml:space="preserve">冷水滩区教育局</t>
  </si>
  <si>
    <t xml:space="preserve">教育扶贫</t>
  </si>
  <si>
    <t xml:space="preserve">对建档立卡贫困户学生补助项目“两补齐、三免除</t>
  </si>
  <si>
    <t xml:space="preserve">对符合条件的建档立卡职业教育学生进行补助</t>
  </si>
  <si>
    <t xml:space="preserve">危房改造</t>
  </si>
  <si>
    <t xml:space="preserve">对新建房屋的建档立卡贫困户进行追加补助</t>
  </si>
  <si>
    <t xml:space="preserve">牛角坝镇</t>
  </si>
  <si>
    <t xml:space="preserve">湘山街居委会、石溪江村</t>
  </si>
  <si>
    <t xml:space="preserve">牛角坝水厂管网延伸工程</t>
  </si>
  <si>
    <r>
      <rPr>
        <sz val="10"/>
        <rFont val="Noto Sans"/>
        <family val="2"/>
      </rPr>
      <t xml:space="preserve">取水泵，消毒设备改造，供水管网延伸</t>
    </r>
    <r>
      <rPr>
        <sz val="10"/>
        <rFont val="楷体_GB2312"/>
        <family val="3"/>
        <charset val="134"/>
      </rPr>
      <t xml:space="preserve">3.12</t>
    </r>
    <r>
      <rPr>
        <sz val="10"/>
        <rFont val="Noto Sans"/>
        <family val="2"/>
      </rPr>
      <t xml:space="preserve">公里</t>
    </r>
  </si>
  <si>
    <t xml:space="preserve">冷水滩区水利局</t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312</t>
    </r>
    <r>
      <rPr>
        <sz val="10"/>
        <rFont val="Noto Sans"/>
        <family val="2"/>
      </rPr>
      <t xml:space="preserve">人安全饮水</t>
    </r>
  </si>
  <si>
    <t xml:space="preserve">蔡市镇三联村灯芽塘片供水工程</t>
  </si>
  <si>
    <r>
      <rPr>
        <sz val="10"/>
        <rFont val="Noto Sans"/>
        <family val="2"/>
      </rPr>
      <t xml:space="preserve">机械深井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处，新建高位水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处，供水管网铺设</t>
    </r>
    <r>
      <rPr>
        <sz val="10"/>
        <rFont val="楷体_GB2312"/>
        <family val="3"/>
        <charset val="134"/>
      </rPr>
      <t xml:space="preserve">0.5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154</t>
    </r>
    <r>
      <rPr>
        <sz val="10"/>
        <rFont val="Noto Sans"/>
        <family val="2"/>
      </rPr>
      <t xml:space="preserve">人安全饮水</t>
    </r>
  </si>
  <si>
    <t xml:space="preserve">蔡市镇三联村全福片供水工程</t>
  </si>
  <si>
    <r>
      <rPr>
        <sz val="10"/>
        <rFont val="Noto Sans"/>
        <family val="2"/>
      </rPr>
      <t xml:space="preserve">机械深井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处，新建高位水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处，供水管网铺设</t>
    </r>
    <r>
      <rPr>
        <sz val="10"/>
        <rFont val="楷体_GB2312"/>
        <family val="3"/>
        <charset val="134"/>
      </rPr>
      <t xml:space="preserve">0.6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155</t>
    </r>
    <r>
      <rPr>
        <sz val="10"/>
        <rFont val="Noto Sans"/>
        <family val="2"/>
      </rPr>
      <t xml:space="preserve">人安全饮水</t>
    </r>
  </si>
  <si>
    <t xml:space="preserve">高溪市镇</t>
  </si>
  <si>
    <t xml:space="preserve">高溪市甄家冲村欧家片管网延伸工程</t>
  </si>
  <si>
    <r>
      <rPr>
        <sz val="10"/>
        <rFont val="Noto Sans"/>
        <family val="2"/>
      </rPr>
      <t xml:space="preserve">欧家供水工程供水管网延伸</t>
    </r>
    <r>
      <rPr>
        <sz val="10"/>
        <rFont val="楷体_GB2312"/>
        <family val="3"/>
        <charset val="134"/>
      </rPr>
      <t xml:space="preserve">0.9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89</t>
    </r>
    <r>
      <rPr>
        <sz val="10"/>
        <rFont val="Noto Sans"/>
        <family val="2"/>
      </rPr>
      <t xml:space="preserve">人安全饮水</t>
    </r>
  </si>
  <si>
    <t xml:space="preserve">高溪市甄家冲村甄家冲片供水工程</t>
  </si>
  <si>
    <r>
      <rPr>
        <sz val="10"/>
        <rFont val="Noto Sans"/>
        <family val="2"/>
      </rPr>
      <t xml:space="preserve">机械深井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处，新建高位水池，供水管网铺设</t>
    </r>
    <r>
      <rPr>
        <sz val="10"/>
        <rFont val="楷体_GB2312"/>
        <family val="3"/>
        <charset val="134"/>
      </rPr>
      <t xml:space="preserve">1.2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127</t>
    </r>
    <r>
      <rPr>
        <sz val="10"/>
        <rFont val="Noto Sans"/>
        <family val="2"/>
      </rPr>
      <t xml:space="preserve">人安全饮水</t>
    </r>
  </si>
  <si>
    <t xml:space="preserve">花桥街镇</t>
  </si>
  <si>
    <t xml:space="preserve">花桥街镇金山岭村供水工程</t>
  </si>
  <si>
    <r>
      <rPr>
        <sz val="10"/>
        <rFont val="Noto Sans"/>
        <family val="2"/>
      </rPr>
      <t xml:space="preserve">新建取水坝、高位水池一处，供水管网铺设</t>
    </r>
    <r>
      <rPr>
        <sz val="10"/>
        <rFont val="楷体_GB2312"/>
        <family val="3"/>
        <charset val="134"/>
      </rPr>
      <t xml:space="preserve">1.1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201</t>
    </r>
    <r>
      <rPr>
        <sz val="10"/>
        <rFont val="Noto Sans"/>
        <family val="2"/>
      </rPr>
      <t xml:space="preserve">人安全饮水</t>
    </r>
  </si>
  <si>
    <t xml:space="preserve">花桥街镇灯塘村供水工程</t>
  </si>
  <si>
    <r>
      <rPr>
        <sz val="10"/>
        <rFont val="Noto Sans"/>
        <family val="2"/>
      </rPr>
      <t xml:space="preserve">供水管网铺设</t>
    </r>
    <r>
      <rPr>
        <sz val="10"/>
        <rFont val="楷体_GB2312"/>
        <family val="3"/>
        <charset val="134"/>
      </rPr>
      <t xml:space="preserve">1.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143</t>
    </r>
    <r>
      <rPr>
        <sz val="10"/>
        <rFont val="Noto Sans"/>
        <family val="2"/>
      </rPr>
      <t xml:space="preserve">人安全饮水</t>
    </r>
  </si>
  <si>
    <t xml:space="preserve">良木塘</t>
  </si>
  <si>
    <t xml:space="preserve">花桥街镇良木塘管网延伸工程</t>
  </si>
  <si>
    <r>
      <rPr>
        <sz val="10"/>
        <rFont val="Noto Sans"/>
        <family val="2"/>
      </rPr>
      <t xml:space="preserve">高位水池一处，供水管网铺设</t>
    </r>
    <r>
      <rPr>
        <sz val="10"/>
        <rFont val="楷体_GB2312"/>
        <family val="3"/>
        <charset val="134"/>
      </rPr>
      <t xml:space="preserve">2.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274</t>
    </r>
    <r>
      <rPr>
        <sz val="10"/>
        <rFont val="Noto Sans"/>
        <family val="2"/>
      </rPr>
      <t xml:space="preserve">人安全饮水</t>
    </r>
  </si>
  <si>
    <t xml:space="preserve">普利桥镇</t>
  </si>
  <si>
    <t xml:space="preserve">荷塘村</t>
  </si>
  <si>
    <t xml:space="preserve">普利桥镇荷塘村板塘片供水工程</t>
  </si>
  <si>
    <r>
      <rPr>
        <sz val="10"/>
        <rFont val="Noto Sans"/>
        <family val="2"/>
      </rPr>
      <t xml:space="preserve">机械深井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处，新建高位水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处，供水管网铺设</t>
    </r>
    <r>
      <rPr>
        <sz val="10"/>
        <rFont val="楷体_GB2312"/>
        <family val="3"/>
        <charset val="134"/>
      </rPr>
      <t xml:space="preserve">0.6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57</t>
    </r>
    <r>
      <rPr>
        <sz val="10"/>
        <rFont val="Noto Sans"/>
        <family val="2"/>
      </rPr>
      <t xml:space="preserve">人安全饮水</t>
    </r>
  </si>
  <si>
    <t xml:space="preserve">普利桥镇荷塘村荷塘片供水工程</t>
  </si>
  <si>
    <r>
      <rPr>
        <sz val="10"/>
        <rFont val="Noto Sans"/>
        <family val="2"/>
      </rPr>
      <t xml:space="preserve">机械深井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处，新建高位水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处，供水管网铺设</t>
    </r>
    <r>
      <rPr>
        <sz val="10"/>
        <rFont val="楷体_GB2312"/>
        <family val="3"/>
        <charset val="134"/>
      </rPr>
      <t xml:space="preserve">0.8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203</t>
    </r>
    <r>
      <rPr>
        <sz val="10"/>
        <rFont val="Noto Sans"/>
        <family val="2"/>
      </rPr>
      <t xml:space="preserve">人安全饮水</t>
    </r>
  </si>
  <si>
    <t xml:space="preserve">落刀塘村</t>
  </si>
  <si>
    <t xml:space="preserve">普利桥镇落刀塘村供水工程</t>
  </si>
  <si>
    <r>
      <rPr>
        <sz val="10"/>
        <rFont val="Noto Sans"/>
        <family val="2"/>
      </rPr>
      <t xml:space="preserve">机械深井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处，新建高位水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处，供水管网铺设</t>
    </r>
    <r>
      <rPr>
        <sz val="10"/>
        <rFont val="楷体_GB2312"/>
        <family val="3"/>
        <charset val="134"/>
      </rPr>
      <t xml:space="preserve">0.7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300</t>
    </r>
    <r>
      <rPr>
        <sz val="10"/>
        <rFont val="Noto Sans"/>
        <family val="2"/>
      </rPr>
      <t xml:space="preserve">人安全饮水</t>
    </r>
  </si>
  <si>
    <t xml:space="preserve">竹家冲村</t>
  </si>
  <si>
    <t xml:space="preserve">普利桥镇竹家冲村供水工程</t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233</t>
    </r>
    <r>
      <rPr>
        <sz val="10"/>
        <rFont val="Noto Sans"/>
        <family val="2"/>
      </rPr>
      <t xml:space="preserve">人安全饮水</t>
    </r>
  </si>
  <si>
    <t xml:space="preserve">上岭桥镇</t>
  </si>
  <si>
    <t xml:space="preserve">上岭桥镇明塘村供水工程改造</t>
  </si>
  <si>
    <r>
      <rPr>
        <sz val="10"/>
        <rFont val="Noto Sans"/>
        <family val="2"/>
      </rPr>
      <t xml:space="preserve">原供水工程水源改造，供水管网铺设</t>
    </r>
    <r>
      <rPr>
        <sz val="10"/>
        <rFont val="楷体_GB2312"/>
        <family val="3"/>
        <charset val="134"/>
      </rPr>
      <t xml:space="preserve">0.6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55</t>
    </r>
    <r>
      <rPr>
        <sz val="10"/>
        <rFont val="Noto Sans"/>
        <family val="2"/>
      </rPr>
      <t xml:space="preserve">人安全饮水</t>
    </r>
  </si>
  <si>
    <t xml:space="preserve">杨村甸乡保方村画眉山片供水工程</t>
  </si>
  <si>
    <r>
      <rPr>
        <sz val="10"/>
        <rFont val="Noto Sans"/>
        <family val="2"/>
      </rPr>
      <t xml:space="preserve">新建高位水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处，供水管网铺设</t>
    </r>
    <r>
      <rPr>
        <sz val="10"/>
        <rFont val="楷体_GB2312"/>
        <family val="3"/>
        <charset val="134"/>
      </rPr>
      <t xml:space="preserve">0.2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106</t>
    </r>
    <r>
      <rPr>
        <sz val="10"/>
        <rFont val="Noto Sans"/>
        <family val="2"/>
      </rPr>
      <t xml:space="preserve">人安全饮水</t>
    </r>
  </si>
  <si>
    <t xml:space="preserve">杨村甸乡保方村胜泥坑片供水工程</t>
  </si>
  <si>
    <r>
      <rPr>
        <sz val="10"/>
        <rFont val="Noto Sans"/>
        <family val="2"/>
      </rPr>
      <t xml:space="preserve">新建高位水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处，供水管网铺设</t>
    </r>
    <r>
      <rPr>
        <sz val="10"/>
        <rFont val="楷体_GB2312"/>
        <family val="3"/>
        <charset val="134"/>
      </rPr>
      <t xml:space="preserve">0.3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73</t>
    </r>
    <r>
      <rPr>
        <sz val="10"/>
        <rFont val="Noto Sans"/>
        <family val="2"/>
      </rPr>
      <t xml:space="preserve">人安全饮水</t>
    </r>
  </si>
  <si>
    <t xml:space="preserve">杨村甸乡保方村亭子片供水工程</t>
  </si>
  <si>
    <r>
      <rPr>
        <sz val="10"/>
        <rFont val="Noto Sans"/>
        <family val="2"/>
      </rPr>
      <t xml:space="preserve">新建高位水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处，供水管网铺设</t>
    </r>
    <r>
      <rPr>
        <sz val="10"/>
        <rFont val="楷体_GB2312"/>
        <family val="3"/>
        <charset val="134"/>
      </rPr>
      <t xml:space="preserve">0.29</t>
    </r>
    <r>
      <rPr>
        <sz val="10"/>
        <rFont val="Noto Sans"/>
        <family val="2"/>
      </rPr>
      <t xml:space="preserve">公里</t>
    </r>
  </si>
  <si>
    <t xml:space="preserve">伊塘镇</t>
  </si>
  <si>
    <t xml:space="preserve">伊塘镇山门口村丁塘供水工程</t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189</t>
    </r>
    <r>
      <rPr>
        <sz val="10"/>
        <rFont val="Noto Sans"/>
        <family val="2"/>
      </rPr>
      <t xml:space="preserve">人安全饮水</t>
    </r>
  </si>
  <si>
    <t xml:space="preserve">伊塘镇堰塘村水塘岭供水工程</t>
  </si>
  <si>
    <r>
      <rPr>
        <sz val="10"/>
        <rFont val="Noto Sans"/>
        <family val="2"/>
      </rPr>
      <t xml:space="preserve">机械深井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处，新建高位水池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处，供水管网铺设</t>
    </r>
    <r>
      <rPr>
        <sz val="10"/>
        <rFont val="楷体_GB2312"/>
        <family val="3"/>
        <charset val="134"/>
      </rPr>
      <t xml:space="preserve">0.4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69</t>
    </r>
    <r>
      <rPr>
        <sz val="10"/>
        <rFont val="Noto Sans"/>
        <family val="2"/>
      </rPr>
      <t xml:space="preserve">人安全饮水</t>
    </r>
  </si>
  <si>
    <t xml:space="preserve">伊塘镇堰塘村新仓头供水工程</t>
  </si>
  <si>
    <r>
      <rPr>
        <sz val="10"/>
        <rFont val="Noto Sans"/>
        <family val="2"/>
      </rPr>
      <t xml:space="preserve">机械深井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处，新建高位水池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处，供水管网铺设</t>
    </r>
    <r>
      <rPr>
        <sz val="10"/>
        <rFont val="楷体_GB2312"/>
        <family val="3"/>
        <charset val="134"/>
      </rPr>
      <t xml:space="preserve">0.5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82</t>
    </r>
    <r>
      <rPr>
        <sz val="10"/>
        <rFont val="Noto Sans"/>
        <family val="2"/>
      </rPr>
      <t xml:space="preserve">人安全饮水</t>
    </r>
  </si>
  <si>
    <t xml:space="preserve">伊塘镇堰塘村左家供水工程</t>
  </si>
  <si>
    <r>
      <rPr>
        <sz val="10"/>
        <rFont val="Noto Sans"/>
        <family val="2"/>
      </rPr>
      <t xml:space="preserve">机械深井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处，新建高位水池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处，供水管网铺设</t>
    </r>
    <r>
      <rPr>
        <sz val="10"/>
        <rFont val="楷体_GB2312"/>
        <family val="3"/>
        <charset val="134"/>
      </rPr>
      <t xml:space="preserve">0.6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90</t>
    </r>
    <r>
      <rPr>
        <sz val="10"/>
        <rFont val="Noto Sans"/>
        <family val="2"/>
      </rPr>
      <t xml:space="preserve">人安全饮水</t>
    </r>
  </si>
  <si>
    <t xml:space="preserve">阳山观</t>
  </si>
  <si>
    <t xml:space="preserve">江边组、石江桥组</t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63</t>
    </r>
    <r>
      <rPr>
        <sz val="10"/>
        <rFont val="Noto Sans"/>
        <family val="2"/>
      </rPr>
      <t xml:space="preserve">人安全饮水</t>
    </r>
  </si>
  <si>
    <t xml:space="preserve">麦子园</t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183</t>
    </r>
    <r>
      <rPr>
        <sz val="10"/>
        <rFont val="Noto Sans"/>
        <family val="2"/>
      </rPr>
      <t xml:space="preserve">人安全饮水</t>
    </r>
  </si>
  <si>
    <t xml:space="preserve">珊瑚街道</t>
  </si>
  <si>
    <t xml:space="preserve">马坪水厂</t>
  </si>
  <si>
    <t xml:space="preserve">马坪村、龙家岭村</t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129</t>
    </r>
    <r>
      <rPr>
        <sz val="10"/>
        <rFont val="Noto Sans"/>
        <family val="2"/>
      </rPr>
      <t xml:space="preserve">人安全饮水</t>
    </r>
  </si>
  <si>
    <t xml:space="preserve">拱桥</t>
  </si>
  <si>
    <t xml:space="preserve">拱桥村</t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66</t>
    </r>
    <r>
      <rPr>
        <sz val="10"/>
        <rFont val="Noto Sans"/>
        <family val="2"/>
      </rPr>
      <t xml:space="preserve">人安全饮水</t>
    </r>
  </si>
  <si>
    <t xml:space="preserve">花桥水厂</t>
  </si>
  <si>
    <t xml:space="preserve">牛角坝水厂</t>
  </si>
  <si>
    <t xml:space="preserve">柘刺塘</t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51</t>
    </r>
    <r>
      <rPr>
        <sz val="10"/>
        <rFont val="Noto Sans"/>
        <family val="2"/>
      </rPr>
      <t xml:space="preserve">人安全饮水</t>
    </r>
  </si>
  <si>
    <t xml:space="preserve">高溪市水厂</t>
  </si>
  <si>
    <t xml:space="preserve">高溪市居委会</t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208</t>
    </r>
    <r>
      <rPr>
        <sz val="10"/>
        <rFont val="Noto Sans"/>
        <family val="2"/>
      </rPr>
      <t xml:space="preserve">人安全饮水</t>
    </r>
  </si>
  <si>
    <t xml:space="preserve">杨村甸乡</t>
  </si>
  <si>
    <t xml:space="preserve">杨村甸乡岭口村岭口片供水工程</t>
  </si>
  <si>
    <r>
      <rPr>
        <sz val="10"/>
        <rFont val="Noto Sans"/>
        <family val="2"/>
      </rPr>
      <t xml:space="preserve">原供水工程水源改造，新建高位水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处，供水管网铺设</t>
    </r>
    <r>
      <rPr>
        <sz val="10"/>
        <rFont val="楷体_GB2312"/>
        <family val="3"/>
        <charset val="134"/>
      </rPr>
      <t xml:space="preserve">0.3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29</t>
    </r>
    <r>
      <rPr>
        <sz val="10"/>
        <rFont val="Noto Sans"/>
        <family val="2"/>
      </rPr>
      <t xml:space="preserve">人安全饮水</t>
    </r>
  </si>
  <si>
    <t xml:space="preserve">杨村甸乡岭口村刘家台片供水工程</t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32</t>
    </r>
    <r>
      <rPr>
        <sz val="10"/>
        <rFont val="Noto Sans"/>
        <family val="2"/>
      </rPr>
      <t xml:space="preserve">人安全饮水</t>
    </r>
  </si>
  <si>
    <t xml:space="preserve">杨村甸乡岭口村潘家排片供水工程</t>
  </si>
  <si>
    <r>
      <rPr>
        <sz val="10"/>
        <rFont val="Noto Sans"/>
        <family val="2"/>
      </rPr>
      <t xml:space="preserve">新建高位水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处，供水管网铺设</t>
    </r>
    <r>
      <rPr>
        <sz val="10"/>
        <rFont val="楷体_GB2312"/>
        <family val="3"/>
        <charset val="134"/>
      </rPr>
      <t xml:space="preserve">0.3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39</t>
    </r>
    <r>
      <rPr>
        <sz val="10"/>
        <rFont val="Noto Sans"/>
        <family val="2"/>
      </rPr>
      <t xml:space="preserve">人安全饮水</t>
    </r>
  </si>
  <si>
    <t xml:space="preserve">分散式供水</t>
  </si>
  <si>
    <r>
      <rPr>
        <sz val="10"/>
        <rFont val="楷体_GB2312"/>
        <family val="3"/>
        <charset val="134"/>
      </rPr>
      <t xml:space="preserve">88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解决</t>
    </r>
    <r>
      <rPr>
        <sz val="10"/>
        <rFont val="楷体_GB2312"/>
        <family val="3"/>
        <charset val="134"/>
      </rPr>
      <t xml:space="preserve">1037</t>
    </r>
    <r>
      <rPr>
        <sz val="10"/>
        <rFont val="Noto Sans"/>
        <family val="2"/>
      </rPr>
      <t xml:space="preserve">人安全饮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);[RED]\(0.00\)"/>
    <numFmt numFmtId="167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1"/>
      <color rgb="FF008000"/>
      <name val="宋体"/>
      <family val="0"/>
      <charset val="134"/>
    </font>
    <font>
      <sz val="1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已安排项目资金贫困村 (2)" xfId="22"/>
    <cellStyle name="Excel_BuiltIn_好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8/&#39278;&#27700;/2018&#24180;&#39278;&#27700;&#35774;&#35745;/&#31532;&#20108;&#25209;/2018&#39278;&#27700;&#31532;&#20108;&#25209;&#36130;&#25919;&#35780;&#23457;/&#20919;&#27700;&#28393;&#21306;&#20892;&#26449;&#39278;&#27700;&#23433;&#20840;&#24041;&#22266;&#25552;&#21319;&#24037;&#31243;2018&#24180;&#24230;&#23454;&#26045;&#26041;&#26696;(&#24102;&#38142;&#25509;)&#23457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工程概算总表"/>
      <sheetName val="总概算表"/>
      <sheetName val="建筑工程"/>
      <sheetName val="机电工程"/>
      <sheetName val="金结工程"/>
      <sheetName val="临时工程"/>
      <sheetName val="独立费"/>
      <sheetName val="独立费计算表"/>
      <sheetName val="建筑单价汇总"/>
      <sheetName val="安装单价汇总"/>
      <sheetName val="主要材料汇总"/>
      <sheetName val="次要材料"/>
      <sheetName val="机械汇总"/>
      <sheetName val="机械计算表"/>
      <sheetName val="JX"/>
      <sheetName val="主要工程量"/>
      <sheetName val="主要材料量汇总"/>
      <sheetName val="工时数量汇总"/>
      <sheetName val="主要材料运杂"/>
      <sheetName val="主要材料"/>
      <sheetName val="工程单价表"/>
      <sheetName val="中间单价"/>
      <sheetName val="费率表"/>
      <sheetName val="风电水"/>
      <sheetName val="人工材料汇总表"/>
      <sheetName val="辅助单价"/>
      <sheetName val="混凝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0" activeCellId="0" sqref="S360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99"/>
    <col collapsed="false" customWidth="true" hidden="false" outlineLevel="0" max="3" min="3" style="3" width="7.12"/>
    <col collapsed="false" customWidth="false" hidden="false" outlineLevel="0" max="4" min="4" style="3" width="8.99"/>
    <col collapsed="false" customWidth="true" hidden="false" outlineLevel="0" max="5" min="5" style="3" width="7.62"/>
    <col collapsed="false" customWidth="false" hidden="false" outlineLevel="0" max="6" min="6" style="3" width="8.99"/>
    <col collapsed="false" customWidth="true" hidden="false" outlineLevel="0" max="7" min="7" style="3" width="22.74"/>
    <col collapsed="false" customWidth="false" hidden="false" outlineLevel="0" max="9" min="8" style="3" width="8.99"/>
    <col collapsed="false" customWidth="true" hidden="false" outlineLevel="0" max="10" min="10" style="3" width="8.12"/>
    <col collapsed="false" customWidth="true" hidden="false" outlineLevel="0" max="11" min="11" style="3" width="9.25"/>
    <col collapsed="false" customWidth="false" hidden="false" outlineLevel="0" max="12" min="12" style="3" width="8.99"/>
    <col collapsed="false" customWidth="true" hidden="false" outlineLevel="0" max="13" min="13" style="3" width="13.37"/>
    <col collapsed="false" customWidth="true" hidden="false" outlineLevel="0" max="14" min="14" style="3" width="23.75"/>
    <col collapsed="false" customWidth="true" hidden="false" outlineLevel="0" max="15" min="15" style="2" width="7.62"/>
    <col collapsed="false" customWidth="false" hidden="false" outlineLevel="0" max="257" min="16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42.5" hidden="false" customHeight="true" outlineLevel="0" collapsed="false">
      <c r="A3" s="6" t="n">
        <v>1</v>
      </c>
      <c r="B3" s="7" t="s">
        <v>16</v>
      </c>
      <c r="C3" s="8" t="s">
        <v>17</v>
      </c>
      <c r="D3" s="8" t="s">
        <v>18</v>
      </c>
      <c r="E3" s="7" t="s">
        <v>19</v>
      </c>
      <c r="F3" s="8" t="s">
        <v>20</v>
      </c>
      <c r="G3" s="8" t="s">
        <v>21</v>
      </c>
      <c r="H3" s="8" t="s">
        <v>22</v>
      </c>
      <c r="I3" s="9" t="s">
        <v>23</v>
      </c>
      <c r="J3" s="10" t="s">
        <v>24</v>
      </c>
      <c r="K3" s="11" t="n">
        <v>50</v>
      </c>
      <c r="L3" s="11" t="n">
        <v>30</v>
      </c>
      <c r="M3" s="12" t="s">
        <v>25</v>
      </c>
      <c r="N3" s="12" t="s">
        <v>26</v>
      </c>
      <c r="O3" s="7"/>
    </row>
    <row r="4" customFormat="false" ht="42.5" hidden="false" customHeight="true" outlineLevel="0" collapsed="false">
      <c r="A4" s="6" t="n">
        <v>2</v>
      </c>
      <c r="B4" s="7" t="s">
        <v>16</v>
      </c>
      <c r="C4" s="8" t="s">
        <v>17</v>
      </c>
      <c r="D4" s="8" t="s">
        <v>18</v>
      </c>
      <c r="E4" s="7" t="s">
        <v>19</v>
      </c>
      <c r="F4" s="8" t="s">
        <v>27</v>
      </c>
      <c r="G4" s="8" t="s">
        <v>28</v>
      </c>
      <c r="H4" s="8" t="s">
        <v>22</v>
      </c>
      <c r="I4" s="9" t="s">
        <v>23</v>
      </c>
      <c r="J4" s="10" t="s">
        <v>24</v>
      </c>
      <c r="K4" s="12" t="n">
        <v>15</v>
      </c>
      <c r="L4" s="12" t="n">
        <v>10</v>
      </c>
      <c r="M4" s="12" t="s">
        <v>29</v>
      </c>
      <c r="N4" s="12" t="s">
        <v>30</v>
      </c>
      <c r="O4" s="7"/>
    </row>
    <row r="5" customFormat="false" ht="42.5" hidden="false" customHeight="true" outlineLevel="0" collapsed="false">
      <c r="A5" s="6" t="n">
        <v>3</v>
      </c>
      <c r="B5" s="7" t="s">
        <v>16</v>
      </c>
      <c r="C5" s="8" t="s">
        <v>17</v>
      </c>
      <c r="D5" s="8" t="s">
        <v>31</v>
      </c>
      <c r="E5" s="7" t="s">
        <v>32</v>
      </c>
      <c r="F5" s="8" t="s">
        <v>33</v>
      </c>
      <c r="G5" s="13" t="s">
        <v>34</v>
      </c>
      <c r="H5" s="8" t="s">
        <v>22</v>
      </c>
      <c r="I5" s="9" t="s">
        <v>23</v>
      </c>
      <c r="J5" s="10" t="s">
        <v>24</v>
      </c>
      <c r="K5" s="12" t="n">
        <v>10</v>
      </c>
      <c r="L5" s="12" t="n">
        <v>10</v>
      </c>
      <c r="M5" s="12" t="s">
        <v>35</v>
      </c>
      <c r="N5" s="12" t="s">
        <v>36</v>
      </c>
      <c r="O5" s="7"/>
    </row>
    <row r="6" customFormat="false" ht="42.5" hidden="false" customHeight="true" outlineLevel="0" collapsed="false">
      <c r="A6" s="6" t="n">
        <v>4</v>
      </c>
      <c r="B6" s="7" t="s">
        <v>16</v>
      </c>
      <c r="C6" s="8" t="s">
        <v>17</v>
      </c>
      <c r="D6" s="8" t="s">
        <v>37</v>
      </c>
      <c r="E6" s="7" t="s">
        <v>19</v>
      </c>
      <c r="F6" s="8" t="s">
        <v>38</v>
      </c>
      <c r="G6" s="8" t="s">
        <v>39</v>
      </c>
      <c r="H6" s="8" t="s">
        <v>22</v>
      </c>
      <c r="I6" s="9" t="s">
        <v>23</v>
      </c>
      <c r="J6" s="10" t="s">
        <v>40</v>
      </c>
      <c r="K6" s="12" t="n">
        <v>30</v>
      </c>
      <c r="L6" s="12" t="n">
        <v>30</v>
      </c>
      <c r="M6" s="8" t="s">
        <v>41</v>
      </c>
      <c r="N6" s="12" t="s">
        <v>42</v>
      </c>
      <c r="O6" s="7"/>
    </row>
    <row r="7" customFormat="false" ht="42.5" hidden="false" customHeight="true" outlineLevel="0" collapsed="false">
      <c r="A7" s="6" t="n">
        <v>5</v>
      </c>
      <c r="B7" s="7" t="s">
        <v>16</v>
      </c>
      <c r="C7" s="8" t="s">
        <v>43</v>
      </c>
      <c r="D7" s="8" t="s">
        <v>18</v>
      </c>
      <c r="E7" s="7" t="s">
        <v>19</v>
      </c>
      <c r="F7" s="8" t="s">
        <v>20</v>
      </c>
      <c r="G7" s="8" t="s">
        <v>44</v>
      </c>
      <c r="H7" s="8" t="s">
        <v>22</v>
      </c>
      <c r="I7" s="9" t="s">
        <v>23</v>
      </c>
      <c r="J7" s="10" t="s">
        <v>24</v>
      </c>
      <c r="K7" s="12" t="n">
        <v>50</v>
      </c>
      <c r="L7" s="12" t="n">
        <v>30</v>
      </c>
      <c r="M7" s="12" t="s">
        <v>25</v>
      </c>
      <c r="N7" s="12" t="s">
        <v>45</v>
      </c>
      <c r="O7" s="7"/>
    </row>
    <row r="8" customFormat="false" ht="42.5" hidden="false" customHeight="true" outlineLevel="0" collapsed="false">
      <c r="A8" s="6" t="n">
        <v>6</v>
      </c>
      <c r="B8" s="7" t="s">
        <v>16</v>
      </c>
      <c r="C8" s="8" t="s">
        <v>43</v>
      </c>
      <c r="D8" s="8" t="s">
        <v>18</v>
      </c>
      <c r="E8" s="7" t="s">
        <v>32</v>
      </c>
      <c r="F8" s="8" t="s">
        <v>46</v>
      </c>
      <c r="G8" s="8" t="s">
        <v>47</v>
      </c>
      <c r="H8" s="8" t="s">
        <v>22</v>
      </c>
      <c r="I8" s="9" t="s">
        <v>23</v>
      </c>
      <c r="J8" s="10" t="s">
        <v>24</v>
      </c>
      <c r="K8" s="14" t="n">
        <v>32.2506</v>
      </c>
      <c r="L8" s="12" t="n">
        <v>20</v>
      </c>
      <c r="M8" s="12" t="s">
        <v>25</v>
      </c>
      <c r="N8" s="12" t="s">
        <v>45</v>
      </c>
      <c r="O8" s="7"/>
    </row>
    <row r="9" customFormat="false" ht="42.5" hidden="false" customHeight="true" outlineLevel="0" collapsed="false">
      <c r="A9" s="6" t="n">
        <v>7</v>
      </c>
      <c r="B9" s="7" t="s">
        <v>16</v>
      </c>
      <c r="C9" s="8" t="s">
        <v>43</v>
      </c>
      <c r="D9" s="8" t="s">
        <v>31</v>
      </c>
      <c r="E9" s="7" t="s">
        <v>32</v>
      </c>
      <c r="F9" s="8" t="s">
        <v>33</v>
      </c>
      <c r="G9" s="13" t="s">
        <v>34</v>
      </c>
      <c r="H9" s="8" t="s">
        <v>22</v>
      </c>
      <c r="I9" s="9" t="s">
        <v>23</v>
      </c>
      <c r="J9" s="10" t="s">
        <v>24</v>
      </c>
      <c r="K9" s="14" t="n">
        <v>10</v>
      </c>
      <c r="L9" s="12" t="n">
        <v>10</v>
      </c>
      <c r="M9" s="12" t="s">
        <v>35</v>
      </c>
      <c r="N9" s="12" t="s">
        <v>36</v>
      </c>
      <c r="O9" s="7"/>
    </row>
    <row r="10" s="1" customFormat="true" ht="42.5" hidden="false" customHeight="true" outlineLevel="0" collapsed="false">
      <c r="A10" s="6" t="n">
        <v>8</v>
      </c>
      <c r="B10" s="7" t="s">
        <v>16</v>
      </c>
      <c r="C10" s="8" t="s">
        <v>43</v>
      </c>
      <c r="D10" s="15" t="s">
        <v>31</v>
      </c>
      <c r="E10" s="7" t="s">
        <v>32</v>
      </c>
      <c r="F10" s="15" t="s">
        <v>48</v>
      </c>
      <c r="G10" s="13" t="s">
        <v>49</v>
      </c>
      <c r="H10" s="8" t="s">
        <v>22</v>
      </c>
      <c r="I10" s="9" t="s">
        <v>23</v>
      </c>
      <c r="J10" s="10" t="s">
        <v>24</v>
      </c>
      <c r="K10" s="14" t="n">
        <v>30</v>
      </c>
      <c r="L10" s="12" t="n">
        <v>10</v>
      </c>
      <c r="M10" s="12" t="s">
        <v>50</v>
      </c>
      <c r="N10" s="12" t="s">
        <v>51</v>
      </c>
      <c r="O10" s="7"/>
    </row>
    <row r="11" customFormat="false" ht="42.5" hidden="false" customHeight="true" outlineLevel="0" collapsed="false">
      <c r="A11" s="6" t="n">
        <v>9</v>
      </c>
      <c r="B11" s="7" t="s">
        <v>16</v>
      </c>
      <c r="C11" s="8" t="s">
        <v>52</v>
      </c>
      <c r="D11" s="8" t="s">
        <v>18</v>
      </c>
      <c r="E11" s="7" t="s">
        <v>19</v>
      </c>
      <c r="F11" s="8" t="s">
        <v>53</v>
      </c>
      <c r="G11" s="8" t="s">
        <v>54</v>
      </c>
      <c r="H11" s="8" t="s">
        <v>22</v>
      </c>
      <c r="I11" s="9" t="s">
        <v>23</v>
      </c>
      <c r="J11" s="10" t="s">
        <v>24</v>
      </c>
      <c r="K11" s="8" t="n">
        <v>50</v>
      </c>
      <c r="L11" s="8" t="n">
        <v>30</v>
      </c>
      <c r="M11" s="12" t="s">
        <v>55</v>
      </c>
      <c r="N11" s="12" t="s">
        <v>56</v>
      </c>
      <c r="O11" s="7"/>
    </row>
    <row r="12" customFormat="false" ht="42.5" hidden="false" customHeight="true" outlineLevel="0" collapsed="false">
      <c r="A12" s="6" t="n">
        <v>10</v>
      </c>
      <c r="B12" s="7" t="s">
        <v>16</v>
      </c>
      <c r="C12" s="8" t="s">
        <v>52</v>
      </c>
      <c r="D12" s="8" t="s">
        <v>37</v>
      </c>
      <c r="E12" s="7" t="s">
        <v>19</v>
      </c>
      <c r="F12" s="8" t="s">
        <v>57</v>
      </c>
      <c r="G12" s="8" t="s">
        <v>58</v>
      </c>
      <c r="H12" s="8" t="s">
        <v>22</v>
      </c>
      <c r="I12" s="9" t="s">
        <v>23</v>
      </c>
      <c r="J12" s="10" t="s">
        <v>24</v>
      </c>
      <c r="K12" s="8" t="n">
        <v>15</v>
      </c>
      <c r="L12" s="8" t="n">
        <v>10</v>
      </c>
      <c r="M12" s="8" t="s">
        <v>41</v>
      </c>
      <c r="N12" s="12" t="s">
        <v>59</v>
      </c>
      <c r="O12" s="7"/>
    </row>
    <row r="13" customFormat="false" ht="42.5" hidden="false" customHeight="true" outlineLevel="0" collapsed="false">
      <c r="A13" s="6" t="n">
        <v>11</v>
      </c>
      <c r="B13" s="7" t="s">
        <v>16</v>
      </c>
      <c r="C13" s="8" t="s">
        <v>52</v>
      </c>
      <c r="D13" s="8" t="s">
        <v>37</v>
      </c>
      <c r="E13" s="7" t="s">
        <v>19</v>
      </c>
      <c r="F13" s="8" t="s">
        <v>60</v>
      </c>
      <c r="G13" s="16" t="s">
        <v>61</v>
      </c>
      <c r="H13" s="8" t="s">
        <v>22</v>
      </c>
      <c r="I13" s="9" t="s">
        <v>23</v>
      </c>
      <c r="J13" s="10" t="s">
        <v>24</v>
      </c>
      <c r="K13" s="12" t="n">
        <v>200</v>
      </c>
      <c r="L13" s="12" t="n">
        <v>100</v>
      </c>
      <c r="M13" s="8" t="s">
        <v>41</v>
      </c>
      <c r="N13" s="12" t="s">
        <v>62</v>
      </c>
      <c r="O13" s="7"/>
    </row>
    <row r="14" customFormat="false" ht="42.5" hidden="false" customHeight="true" outlineLevel="0" collapsed="false">
      <c r="A14" s="6" t="n">
        <v>12</v>
      </c>
      <c r="B14" s="7" t="s">
        <v>16</v>
      </c>
      <c r="C14" s="8" t="s">
        <v>52</v>
      </c>
      <c r="D14" s="8" t="s">
        <v>31</v>
      </c>
      <c r="E14" s="7" t="s">
        <v>32</v>
      </c>
      <c r="F14" s="8" t="s">
        <v>33</v>
      </c>
      <c r="G14" s="13" t="s">
        <v>34</v>
      </c>
      <c r="H14" s="8" t="s">
        <v>22</v>
      </c>
      <c r="I14" s="9" t="s">
        <v>23</v>
      </c>
      <c r="J14" s="10" t="s">
        <v>24</v>
      </c>
      <c r="K14" s="12" t="n">
        <v>10</v>
      </c>
      <c r="L14" s="12" t="n">
        <v>10</v>
      </c>
      <c r="M14" s="12" t="s">
        <v>35</v>
      </c>
      <c r="N14" s="12" t="s">
        <v>36</v>
      </c>
      <c r="O14" s="7"/>
    </row>
    <row r="15" customFormat="false" ht="42.5" hidden="false" customHeight="true" outlineLevel="0" collapsed="false">
      <c r="A15" s="6" t="n">
        <v>13</v>
      </c>
      <c r="B15" s="7" t="s">
        <v>16</v>
      </c>
      <c r="C15" s="8" t="s">
        <v>63</v>
      </c>
      <c r="D15" s="8" t="s">
        <v>18</v>
      </c>
      <c r="E15" s="7" t="s">
        <v>19</v>
      </c>
      <c r="F15" s="8" t="s">
        <v>64</v>
      </c>
      <c r="G15" s="8" t="s">
        <v>64</v>
      </c>
      <c r="H15" s="8" t="s">
        <v>22</v>
      </c>
      <c r="I15" s="9" t="s">
        <v>23</v>
      </c>
      <c r="J15" s="10" t="s">
        <v>24</v>
      </c>
      <c r="K15" s="12" t="n">
        <v>20</v>
      </c>
      <c r="L15" s="12" t="n">
        <v>15</v>
      </c>
      <c r="M15" s="7" t="s">
        <v>65</v>
      </c>
      <c r="N15" s="12" t="s">
        <v>66</v>
      </c>
      <c r="O15" s="7"/>
    </row>
    <row r="16" customFormat="false" ht="42.5" hidden="false" customHeight="true" outlineLevel="0" collapsed="false">
      <c r="A16" s="6" t="n">
        <v>14</v>
      </c>
      <c r="B16" s="7" t="s">
        <v>16</v>
      </c>
      <c r="C16" s="8" t="s">
        <v>67</v>
      </c>
      <c r="D16" s="8" t="s">
        <v>18</v>
      </c>
      <c r="E16" s="7" t="s">
        <v>19</v>
      </c>
      <c r="F16" s="8" t="s">
        <v>68</v>
      </c>
      <c r="G16" s="8" t="s">
        <v>69</v>
      </c>
      <c r="H16" s="8" t="s">
        <v>22</v>
      </c>
      <c r="I16" s="9" t="s">
        <v>23</v>
      </c>
      <c r="J16" s="10" t="s">
        <v>24</v>
      </c>
      <c r="K16" s="12" t="n">
        <v>38</v>
      </c>
      <c r="L16" s="12" t="n">
        <v>20</v>
      </c>
      <c r="M16" s="12" t="s">
        <v>25</v>
      </c>
      <c r="N16" s="12" t="s">
        <v>70</v>
      </c>
      <c r="O16" s="7"/>
    </row>
    <row r="17" customFormat="false" ht="42.5" hidden="false" customHeight="true" outlineLevel="0" collapsed="false">
      <c r="A17" s="6" t="n">
        <v>15</v>
      </c>
      <c r="B17" s="7" t="s">
        <v>16</v>
      </c>
      <c r="C17" s="8" t="s">
        <v>71</v>
      </c>
      <c r="D17" s="8" t="s">
        <v>18</v>
      </c>
      <c r="E17" s="7" t="s">
        <v>19</v>
      </c>
      <c r="F17" s="8" t="s">
        <v>72</v>
      </c>
      <c r="G17" s="8" t="s">
        <v>73</v>
      </c>
      <c r="H17" s="8" t="s">
        <v>22</v>
      </c>
      <c r="I17" s="9" t="s">
        <v>23</v>
      </c>
      <c r="J17" s="10" t="s">
        <v>24</v>
      </c>
      <c r="K17" s="8" t="n">
        <v>20</v>
      </c>
      <c r="L17" s="8" t="n">
        <v>15</v>
      </c>
      <c r="M17" s="12" t="s">
        <v>25</v>
      </c>
      <c r="N17" s="12" t="s">
        <v>74</v>
      </c>
      <c r="O17" s="7"/>
    </row>
    <row r="18" s="1" customFormat="true" ht="42.5" hidden="false" customHeight="true" outlineLevel="0" collapsed="false">
      <c r="A18" s="6" t="n">
        <v>16</v>
      </c>
      <c r="B18" s="7" t="s">
        <v>16</v>
      </c>
      <c r="C18" s="8" t="s">
        <v>75</v>
      </c>
      <c r="D18" s="8" t="s">
        <v>18</v>
      </c>
      <c r="E18" s="7" t="s">
        <v>19</v>
      </c>
      <c r="F18" s="8" t="s">
        <v>76</v>
      </c>
      <c r="G18" s="8" t="s">
        <v>77</v>
      </c>
      <c r="H18" s="8" t="s">
        <v>22</v>
      </c>
      <c r="I18" s="9" t="s">
        <v>23</v>
      </c>
      <c r="J18" s="10" t="s">
        <v>24</v>
      </c>
      <c r="K18" s="12" t="n">
        <v>35</v>
      </c>
      <c r="L18" s="12" t="n">
        <v>10</v>
      </c>
      <c r="M18" s="8" t="s">
        <v>41</v>
      </c>
      <c r="N18" s="12" t="s">
        <v>78</v>
      </c>
      <c r="O18" s="7"/>
    </row>
    <row r="19" customFormat="false" ht="42.5" hidden="false" customHeight="true" outlineLevel="0" collapsed="false">
      <c r="A19" s="6" t="n">
        <v>17</v>
      </c>
      <c r="B19" s="7" t="s">
        <v>16</v>
      </c>
      <c r="C19" s="8" t="s">
        <v>79</v>
      </c>
      <c r="D19" s="8" t="s">
        <v>37</v>
      </c>
      <c r="E19" s="7" t="s">
        <v>19</v>
      </c>
      <c r="F19" s="8" t="s">
        <v>80</v>
      </c>
      <c r="G19" s="8" t="s">
        <v>81</v>
      </c>
      <c r="H19" s="8" t="s">
        <v>22</v>
      </c>
      <c r="I19" s="9" t="s">
        <v>23</v>
      </c>
      <c r="J19" s="10" t="s">
        <v>24</v>
      </c>
      <c r="K19" s="8" t="n">
        <v>120</v>
      </c>
      <c r="L19" s="8" t="n">
        <v>80</v>
      </c>
      <c r="M19" s="8" t="s">
        <v>41</v>
      </c>
      <c r="N19" s="12" t="s">
        <v>82</v>
      </c>
      <c r="O19" s="7"/>
    </row>
    <row r="20" customFormat="false" ht="42.5" hidden="false" customHeight="true" outlineLevel="0" collapsed="false">
      <c r="A20" s="6" t="n">
        <v>18</v>
      </c>
      <c r="B20" s="7" t="s">
        <v>16</v>
      </c>
      <c r="C20" s="8" t="s">
        <v>17</v>
      </c>
      <c r="D20" s="8" t="s">
        <v>18</v>
      </c>
      <c r="E20" s="7" t="s">
        <v>32</v>
      </c>
      <c r="F20" s="8" t="s">
        <v>83</v>
      </c>
      <c r="G20" s="8" t="s">
        <v>84</v>
      </c>
      <c r="H20" s="8" t="s">
        <v>22</v>
      </c>
      <c r="I20" s="9" t="s">
        <v>23</v>
      </c>
      <c r="J20" s="10" t="s">
        <v>40</v>
      </c>
      <c r="K20" s="12" t="n">
        <v>70</v>
      </c>
      <c r="L20" s="12" t="n">
        <v>40</v>
      </c>
      <c r="M20" s="12" t="s">
        <v>25</v>
      </c>
      <c r="N20" s="12" t="s">
        <v>26</v>
      </c>
      <c r="O20" s="7"/>
    </row>
    <row r="21" customFormat="false" ht="42.5" hidden="false" customHeight="true" outlineLevel="0" collapsed="false">
      <c r="A21" s="6" t="n">
        <v>19</v>
      </c>
      <c r="B21" s="7" t="s">
        <v>16</v>
      </c>
      <c r="C21" s="8" t="s">
        <v>17</v>
      </c>
      <c r="D21" s="8" t="s">
        <v>18</v>
      </c>
      <c r="E21" s="7" t="s">
        <v>19</v>
      </c>
      <c r="F21" s="8" t="s">
        <v>85</v>
      </c>
      <c r="G21" s="8" t="s">
        <v>86</v>
      </c>
      <c r="H21" s="8" t="s">
        <v>22</v>
      </c>
      <c r="I21" s="9" t="s">
        <v>23</v>
      </c>
      <c r="J21" s="10" t="s">
        <v>40</v>
      </c>
      <c r="K21" s="12" t="n">
        <v>80</v>
      </c>
      <c r="L21" s="12" t="n">
        <v>50</v>
      </c>
      <c r="M21" s="12" t="s">
        <v>87</v>
      </c>
      <c r="N21" s="12" t="s">
        <v>88</v>
      </c>
      <c r="O21" s="7"/>
    </row>
    <row r="22" customFormat="false" ht="42.5" hidden="false" customHeight="true" outlineLevel="0" collapsed="false">
      <c r="A22" s="6" t="n">
        <v>20</v>
      </c>
      <c r="B22" s="7" t="s">
        <v>16</v>
      </c>
      <c r="C22" s="8" t="s">
        <v>43</v>
      </c>
      <c r="D22" s="8" t="s">
        <v>18</v>
      </c>
      <c r="E22" s="7" t="s">
        <v>19</v>
      </c>
      <c r="F22" s="8" t="s">
        <v>89</v>
      </c>
      <c r="G22" s="16" t="s">
        <v>90</v>
      </c>
      <c r="H22" s="8" t="s">
        <v>22</v>
      </c>
      <c r="I22" s="9" t="s">
        <v>23</v>
      </c>
      <c r="J22" s="10" t="s">
        <v>24</v>
      </c>
      <c r="K22" s="12" t="n">
        <v>20</v>
      </c>
      <c r="L22" s="12" t="n">
        <v>15</v>
      </c>
      <c r="M22" s="12" t="s">
        <v>91</v>
      </c>
      <c r="N22" s="12" t="s">
        <v>92</v>
      </c>
      <c r="O22" s="7"/>
    </row>
    <row r="23" customFormat="false" ht="42.5" hidden="false" customHeight="true" outlineLevel="0" collapsed="false">
      <c r="A23" s="6" t="n">
        <v>21</v>
      </c>
      <c r="B23" s="7" t="s">
        <v>16</v>
      </c>
      <c r="C23" s="8" t="s">
        <v>43</v>
      </c>
      <c r="D23" s="8" t="s">
        <v>18</v>
      </c>
      <c r="E23" s="7" t="s">
        <v>19</v>
      </c>
      <c r="F23" s="8" t="s">
        <v>93</v>
      </c>
      <c r="G23" s="8" t="s">
        <v>94</v>
      </c>
      <c r="H23" s="8" t="s">
        <v>22</v>
      </c>
      <c r="I23" s="9" t="s">
        <v>23</v>
      </c>
      <c r="J23" s="10" t="s">
        <v>40</v>
      </c>
      <c r="K23" s="12" t="n">
        <v>38</v>
      </c>
      <c r="L23" s="12" t="n">
        <v>25</v>
      </c>
      <c r="M23" s="12" t="s">
        <v>95</v>
      </c>
      <c r="N23" s="12" t="s">
        <v>96</v>
      </c>
      <c r="O23" s="7"/>
    </row>
    <row r="24" customFormat="false" ht="42.5" hidden="false" customHeight="true" outlineLevel="0" collapsed="false">
      <c r="A24" s="6" t="n">
        <v>22</v>
      </c>
      <c r="B24" s="7" t="s">
        <v>16</v>
      </c>
      <c r="C24" s="8" t="s">
        <v>43</v>
      </c>
      <c r="D24" s="8" t="s">
        <v>18</v>
      </c>
      <c r="E24" s="7" t="s">
        <v>19</v>
      </c>
      <c r="F24" s="8" t="s">
        <v>97</v>
      </c>
      <c r="G24" s="16" t="s">
        <v>98</v>
      </c>
      <c r="H24" s="8" t="s">
        <v>22</v>
      </c>
      <c r="I24" s="9" t="s">
        <v>23</v>
      </c>
      <c r="J24" s="10" t="s">
        <v>40</v>
      </c>
      <c r="K24" s="12" t="n">
        <v>200</v>
      </c>
      <c r="L24" s="12" t="n">
        <v>150</v>
      </c>
      <c r="M24" s="12" t="s">
        <v>29</v>
      </c>
      <c r="N24" s="12" t="s">
        <v>99</v>
      </c>
      <c r="O24" s="7"/>
    </row>
    <row r="25" customFormat="false" ht="42.5" hidden="false" customHeight="true" outlineLevel="0" collapsed="false">
      <c r="A25" s="6" t="n">
        <v>23</v>
      </c>
      <c r="B25" s="7" t="s">
        <v>16</v>
      </c>
      <c r="C25" s="8" t="s">
        <v>43</v>
      </c>
      <c r="D25" s="8" t="s">
        <v>37</v>
      </c>
      <c r="E25" s="7" t="s">
        <v>19</v>
      </c>
      <c r="F25" s="8" t="s">
        <v>100</v>
      </c>
      <c r="G25" s="16" t="s">
        <v>101</v>
      </c>
      <c r="H25" s="8" t="s">
        <v>22</v>
      </c>
      <c r="I25" s="9" t="s">
        <v>23</v>
      </c>
      <c r="J25" s="10" t="s">
        <v>40</v>
      </c>
      <c r="K25" s="12" t="n">
        <v>50</v>
      </c>
      <c r="L25" s="12" t="n">
        <v>30</v>
      </c>
      <c r="M25" s="8" t="s">
        <v>41</v>
      </c>
      <c r="N25" s="12" t="s">
        <v>102</v>
      </c>
      <c r="O25" s="7"/>
    </row>
    <row r="26" customFormat="false" ht="42.5" hidden="false" customHeight="true" outlineLevel="0" collapsed="false">
      <c r="A26" s="6" t="n">
        <v>24</v>
      </c>
      <c r="B26" s="7" t="s">
        <v>16</v>
      </c>
      <c r="C26" s="8" t="s">
        <v>43</v>
      </c>
      <c r="D26" s="8" t="s">
        <v>37</v>
      </c>
      <c r="E26" s="7" t="s">
        <v>19</v>
      </c>
      <c r="F26" s="8" t="s">
        <v>103</v>
      </c>
      <c r="G26" s="8" t="n">
        <v>500</v>
      </c>
      <c r="H26" s="8" t="s">
        <v>22</v>
      </c>
      <c r="I26" s="9" t="s">
        <v>23</v>
      </c>
      <c r="J26" s="10" t="s">
        <v>40</v>
      </c>
      <c r="K26" s="12" t="n">
        <v>50</v>
      </c>
      <c r="L26" s="12" t="n">
        <v>30</v>
      </c>
      <c r="M26" s="8" t="s">
        <v>41</v>
      </c>
      <c r="N26" s="12" t="s">
        <v>104</v>
      </c>
      <c r="O26" s="7"/>
    </row>
    <row r="27" customFormat="false" ht="42.5" hidden="false" customHeight="true" outlineLevel="0" collapsed="false">
      <c r="A27" s="6" t="n">
        <v>25</v>
      </c>
      <c r="B27" s="7" t="s">
        <v>16</v>
      </c>
      <c r="C27" s="8" t="s">
        <v>43</v>
      </c>
      <c r="D27" s="8" t="s">
        <v>37</v>
      </c>
      <c r="E27" s="7" t="s">
        <v>19</v>
      </c>
      <c r="F27" s="8" t="s">
        <v>105</v>
      </c>
      <c r="G27" s="16" t="s">
        <v>106</v>
      </c>
      <c r="H27" s="8" t="s">
        <v>22</v>
      </c>
      <c r="I27" s="9" t="s">
        <v>23</v>
      </c>
      <c r="J27" s="10" t="s">
        <v>40</v>
      </c>
      <c r="K27" s="12" t="n">
        <v>30</v>
      </c>
      <c r="L27" s="12" t="n">
        <v>20</v>
      </c>
      <c r="M27" s="8" t="s">
        <v>41</v>
      </c>
      <c r="N27" s="12" t="s">
        <v>107</v>
      </c>
      <c r="O27" s="7"/>
    </row>
    <row r="28" customFormat="false" ht="42.5" hidden="false" customHeight="true" outlineLevel="0" collapsed="false">
      <c r="A28" s="6" t="n">
        <v>26</v>
      </c>
      <c r="B28" s="7" t="s">
        <v>16</v>
      </c>
      <c r="C28" s="8" t="s">
        <v>52</v>
      </c>
      <c r="D28" s="8" t="s">
        <v>18</v>
      </c>
      <c r="E28" s="7" t="s">
        <v>19</v>
      </c>
      <c r="F28" s="8" t="s">
        <v>20</v>
      </c>
      <c r="G28" s="8" t="s">
        <v>108</v>
      </c>
      <c r="H28" s="8" t="s">
        <v>22</v>
      </c>
      <c r="I28" s="9" t="s">
        <v>23</v>
      </c>
      <c r="J28" s="10" t="s">
        <v>40</v>
      </c>
      <c r="K28" s="12" t="n">
        <v>56</v>
      </c>
      <c r="L28" s="12" t="n">
        <v>45</v>
      </c>
      <c r="M28" s="12" t="s">
        <v>25</v>
      </c>
      <c r="N28" s="12" t="s">
        <v>109</v>
      </c>
      <c r="O28" s="7"/>
    </row>
    <row r="29" customFormat="false" ht="42.5" hidden="false" customHeight="true" outlineLevel="0" collapsed="false">
      <c r="A29" s="6" t="n">
        <v>27</v>
      </c>
      <c r="B29" s="7" t="s">
        <v>16</v>
      </c>
      <c r="C29" s="8" t="s">
        <v>52</v>
      </c>
      <c r="D29" s="8" t="s">
        <v>18</v>
      </c>
      <c r="E29" s="7" t="s">
        <v>32</v>
      </c>
      <c r="F29" s="8" t="s">
        <v>20</v>
      </c>
      <c r="G29" s="8" t="s">
        <v>110</v>
      </c>
      <c r="H29" s="8" t="s">
        <v>22</v>
      </c>
      <c r="I29" s="9" t="s">
        <v>23</v>
      </c>
      <c r="J29" s="10" t="s">
        <v>40</v>
      </c>
      <c r="K29" s="12" t="n">
        <v>170</v>
      </c>
      <c r="L29" s="12" t="n">
        <v>150</v>
      </c>
      <c r="M29" s="12" t="s">
        <v>25</v>
      </c>
      <c r="N29" s="12" t="s">
        <v>109</v>
      </c>
      <c r="O29" s="7"/>
    </row>
    <row r="30" customFormat="false" ht="42.5" hidden="false" customHeight="true" outlineLevel="0" collapsed="false">
      <c r="A30" s="6" t="n">
        <v>28</v>
      </c>
      <c r="B30" s="7" t="s">
        <v>16</v>
      </c>
      <c r="C30" s="8" t="s">
        <v>52</v>
      </c>
      <c r="D30" s="8" t="s">
        <v>37</v>
      </c>
      <c r="E30" s="7" t="s">
        <v>19</v>
      </c>
      <c r="F30" s="8" t="s">
        <v>111</v>
      </c>
      <c r="G30" s="16" t="s">
        <v>112</v>
      </c>
      <c r="H30" s="8" t="s">
        <v>22</v>
      </c>
      <c r="I30" s="9" t="s">
        <v>23</v>
      </c>
      <c r="J30" s="10" t="s">
        <v>40</v>
      </c>
      <c r="K30" s="12" t="n">
        <v>50</v>
      </c>
      <c r="L30" s="12" t="n">
        <v>30</v>
      </c>
      <c r="M30" s="8" t="s">
        <v>41</v>
      </c>
      <c r="N30" s="12" t="s">
        <v>113</v>
      </c>
      <c r="O30" s="7"/>
    </row>
    <row r="31" customFormat="false" ht="42.5" hidden="false" customHeight="true" outlineLevel="0" collapsed="false">
      <c r="A31" s="6" t="n">
        <v>29</v>
      </c>
      <c r="B31" s="7" t="s">
        <v>16</v>
      </c>
      <c r="C31" s="8" t="s">
        <v>52</v>
      </c>
      <c r="D31" s="8" t="s">
        <v>37</v>
      </c>
      <c r="E31" s="7" t="s">
        <v>19</v>
      </c>
      <c r="F31" s="8" t="s">
        <v>27</v>
      </c>
      <c r="G31" s="8" t="s">
        <v>114</v>
      </c>
      <c r="H31" s="8" t="s">
        <v>22</v>
      </c>
      <c r="I31" s="9" t="s">
        <v>23</v>
      </c>
      <c r="J31" s="10" t="s">
        <v>40</v>
      </c>
      <c r="K31" s="12" t="n">
        <v>80</v>
      </c>
      <c r="L31" s="12" t="n">
        <v>50</v>
      </c>
      <c r="M31" s="12" t="s">
        <v>87</v>
      </c>
      <c r="N31" s="12" t="s">
        <v>115</v>
      </c>
      <c r="O31" s="7"/>
    </row>
    <row r="32" customFormat="false" ht="42.5" hidden="false" customHeight="true" outlineLevel="0" collapsed="false">
      <c r="A32" s="6" t="n">
        <v>30</v>
      </c>
      <c r="B32" s="7" t="s">
        <v>16</v>
      </c>
      <c r="C32" s="8" t="s">
        <v>52</v>
      </c>
      <c r="D32" s="8" t="s">
        <v>37</v>
      </c>
      <c r="E32" s="7" t="s">
        <v>19</v>
      </c>
      <c r="F32" s="8" t="s">
        <v>116</v>
      </c>
      <c r="G32" s="8" t="s">
        <v>117</v>
      </c>
      <c r="H32" s="8" t="s">
        <v>22</v>
      </c>
      <c r="I32" s="9" t="s">
        <v>23</v>
      </c>
      <c r="J32" s="10" t="s">
        <v>40</v>
      </c>
      <c r="K32" s="12" t="n">
        <v>46</v>
      </c>
      <c r="L32" s="12" t="n">
        <v>30</v>
      </c>
      <c r="M32" s="12" t="s">
        <v>87</v>
      </c>
      <c r="N32" s="12" t="s">
        <v>118</v>
      </c>
      <c r="O32" s="7"/>
    </row>
    <row r="33" customFormat="false" ht="42.5" hidden="false" customHeight="true" outlineLevel="0" collapsed="false">
      <c r="A33" s="6" t="n">
        <v>31</v>
      </c>
      <c r="B33" s="7" t="s">
        <v>16</v>
      </c>
      <c r="C33" s="8" t="s">
        <v>52</v>
      </c>
      <c r="D33" s="8" t="s">
        <v>37</v>
      </c>
      <c r="E33" s="7" t="s">
        <v>19</v>
      </c>
      <c r="F33" s="8" t="s">
        <v>119</v>
      </c>
      <c r="G33" s="16" t="s">
        <v>120</v>
      </c>
      <c r="H33" s="8" t="s">
        <v>22</v>
      </c>
      <c r="I33" s="9" t="s">
        <v>23</v>
      </c>
      <c r="J33" s="10" t="s">
        <v>40</v>
      </c>
      <c r="K33" s="8" t="n">
        <v>100</v>
      </c>
      <c r="L33" s="8" t="n">
        <v>80</v>
      </c>
      <c r="M33" s="8" t="s">
        <v>41</v>
      </c>
      <c r="N33" s="12" t="s">
        <v>121</v>
      </c>
      <c r="O33" s="7"/>
    </row>
    <row r="34" customFormat="false" ht="42.5" hidden="false" customHeight="true" outlineLevel="0" collapsed="false">
      <c r="A34" s="6" t="n">
        <v>32</v>
      </c>
      <c r="B34" s="7" t="s">
        <v>16</v>
      </c>
      <c r="C34" s="8" t="s">
        <v>122</v>
      </c>
      <c r="D34" s="8" t="s">
        <v>18</v>
      </c>
      <c r="E34" s="7" t="s">
        <v>19</v>
      </c>
      <c r="F34" s="8" t="s">
        <v>123</v>
      </c>
      <c r="G34" s="8" t="s">
        <v>124</v>
      </c>
      <c r="H34" s="8" t="s">
        <v>22</v>
      </c>
      <c r="I34" s="9" t="s">
        <v>23</v>
      </c>
      <c r="J34" s="10" t="s">
        <v>40</v>
      </c>
      <c r="K34" s="12" t="n">
        <v>60</v>
      </c>
      <c r="L34" s="12" t="n">
        <v>45</v>
      </c>
      <c r="M34" s="12" t="s">
        <v>25</v>
      </c>
      <c r="N34" s="12" t="s">
        <v>125</v>
      </c>
      <c r="O34" s="7"/>
    </row>
    <row r="35" customFormat="false" ht="42.5" hidden="false" customHeight="true" outlineLevel="0" collapsed="false">
      <c r="A35" s="6" t="n">
        <v>33</v>
      </c>
      <c r="B35" s="7" t="s">
        <v>16</v>
      </c>
      <c r="C35" s="8" t="s">
        <v>126</v>
      </c>
      <c r="D35" s="8" t="s">
        <v>18</v>
      </c>
      <c r="E35" s="7" t="s">
        <v>19</v>
      </c>
      <c r="F35" s="8" t="s">
        <v>20</v>
      </c>
      <c r="G35" s="8" t="s">
        <v>127</v>
      </c>
      <c r="H35" s="8" t="s">
        <v>22</v>
      </c>
      <c r="I35" s="9" t="s">
        <v>23</v>
      </c>
      <c r="J35" s="10" t="s">
        <v>40</v>
      </c>
      <c r="K35" s="12" t="n">
        <v>210</v>
      </c>
      <c r="L35" s="12" t="n">
        <v>180</v>
      </c>
      <c r="M35" s="12" t="s">
        <v>25</v>
      </c>
      <c r="N35" s="12" t="s">
        <v>128</v>
      </c>
      <c r="O35" s="7"/>
    </row>
    <row r="36" customFormat="false" ht="42.5" hidden="false" customHeight="true" outlineLevel="0" collapsed="false">
      <c r="A36" s="6" t="n">
        <v>34</v>
      </c>
      <c r="B36" s="7" t="s">
        <v>16</v>
      </c>
      <c r="C36" s="8" t="s">
        <v>129</v>
      </c>
      <c r="D36" s="8" t="s">
        <v>18</v>
      </c>
      <c r="E36" s="7" t="s">
        <v>19</v>
      </c>
      <c r="F36" s="8" t="s">
        <v>20</v>
      </c>
      <c r="G36" s="8" t="s">
        <v>130</v>
      </c>
      <c r="H36" s="8" t="s">
        <v>22</v>
      </c>
      <c r="I36" s="9" t="s">
        <v>23</v>
      </c>
      <c r="J36" s="10" t="s">
        <v>40</v>
      </c>
      <c r="K36" s="12" t="n">
        <v>100</v>
      </c>
      <c r="L36" s="12" t="n">
        <v>80</v>
      </c>
      <c r="M36" s="12" t="s">
        <v>25</v>
      </c>
      <c r="N36" s="12" t="s">
        <v>131</v>
      </c>
      <c r="O36" s="7"/>
    </row>
    <row r="37" customFormat="false" ht="42.5" hidden="false" customHeight="true" outlineLevel="0" collapsed="false">
      <c r="A37" s="6" t="n">
        <v>35</v>
      </c>
      <c r="B37" s="7" t="s">
        <v>16</v>
      </c>
      <c r="C37" s="8" t="s">
        <v>132</v>
      </c>
      <c r="D37" s="8" t="s">
        <v>18</v>
      </c>
      <c r="E37" s="7" t="s">
        <v>19</v>
      </c>
      <c r="F37" s="8" t="s">
        <v>20</v>
      </c>
      <c r="G37" s="8" t="s">
        <v>133</v>
      </c>
      <c r="H37" s="8" t="s">
        <v>22</v>
      </c>
      <c r="I37" s="9" t="s">
        <v>23</v>
      </c>
      <c r="J37" s="10" t="s">
        <v>40</v>
      </c>
      <c r="K37" s="12" t="n">
        <v>192</v>
      </c>
      <c r="L37" s="12" t="n">
        <v>170</v>
      </c>
      <c r="M37" s="12" t="s">
        <v>25</v>
      </c>
      <c r="N37" s="12" t="s">
        <v>134</v>
      </c>
      <c r="O37" s="7"/>
    </row>
    <row r="38" customFormat="false" ht="42.5" hidden="false" customHeight="true" outlineLevel="0" collapsed="false">
      <c r="A38" s="6" t="n">
        <v>36</v>
      </c>
      <c r="B38" s="7" t="s">
        <v>16</v>
      </c>
      <c r="C38" s="8" t="s">
        <v>135</v>
      </c>
      <c r="D38" s="8" t="s">
        <v>18</v>
      </c>
      <c r="E38" s="7" t="s">
        <v>19</v>
      </c>
      <c r="F38" s="8" t="s">
        <v>20</v>
      </c>
      <c r="G38" s="8" t="s">
        <v>136</v>
      </c>
      <c r="H38" s="8" t="s">
        <v>22</v>
      </c>
      <c r="I38" s="9" t="s">
        <v>23</v>
      </c>
      <c r="J38" s="10" t="s">
        <v>40</v>
      </c>
      <c r="K38" s="12" t="n">
        <v>150</v>
      </c>
      <c r="L38" s="12" t="n">
        <v>120</v>
      </c>
      <c r="M38" s="12" t="s">
        <v>25</v>
      </c>
      <c r="N38" s="12" t="s">
        <v>137</v>
      </c>
      <c r="O38" s="7"/>
    </row>
    <row r="39" customFormat="false" ht="42.5" hidden="false" customHeight="true" outlineLevel="0" collapsed="false">
      <c r="A39" s="6" t="n">
        <v>37</v>
      </c>
      <c r="B39" s="7" t="s">
        <v>16</v>
      </c>
      <c r="C39" s="8" t="s">
        <v>138</v>
      </c>
      <c r="D39" s="8" t="s">
        <v>18</v>
      </c>
      <c r="E39" s="7" t="s">
        <v>19</v>
      </c>
      <c r="F39" s="8" t="s">
        <v>139</v>
      </c>
      <c r="G39" s="8" t="s">
        <v>140</v>
      </c>
      <c r="H39" s="8" t="s">
        <v>22</v>
      </c>
      <c r="I39" s="9" t="s">
        <v>23</v>
      </c>
      <c r="J39" s="10" t="s">
        <v>40</v>
      </c>
      <c r="K39" s="12" t="n">
        <v>100</v>
      </c>
      <c r="L39" s="12" t="n">
        <v>80</v>
      </c>
      <c r="M39" s="12" t="s">
        <v>87</v>
      </c>
      <c r="N39" s="12" t="s">
        <v>141</v>
      </c>
      <c r="O39" s="7"/>
    </row>
    <row r="40" customFormat="false" ht="42.5" hidden="false" customHeight="true" outlineLevel="0" collapsed="false">
      <c r="A40" s="6" t="n">
        <v>38</v>
      </c>
      <c r="B40" s="7" t="s">
        <v>16</v>
      </c>
      <c r="C40" s="8" t="s">
        <v>142</v>
      </c>
      <c r="D40" s="8" t="s">
        <v>18</v>
      </c>
      <c r="E40" s="7" t="s">
        <v>19</v>
      </c>
      <c r="F40" s="8" t="s">
        <v>143</v>
      </c>
      <c r="G40" s="8" t="s">
        <v>144</v>
      </c>
      <c r="H40" s="8" t="s">
        <v>22</v>
      </c>
      <c r="I40" s="9" t="s">
        <v>23</v>
      </c>
      <c r="J40" s="10" t="s">
        <v>40</v>
      </c>
      <c r="K40" s="8" t="n">
        <v>30</v>
      </c>
      <c r="L40" s="8" t="n">
        <v>20</v>
      </c>
      <c r="M40" s="12" t="s">
        <v>25</v>
      </c>
      <c r="N40" s="12" t="s">
        <v>145</v>
      </c>
      <c r="O40" s="7"/>
    </row>
    <row r="41" customFormat="false" ht="42.5" hidden="false" customHeight="true" outlineLevel="0" collapsed="false">
      <c r="A41" s="6" t="n">
        <v>39</v>
      </c>
      <c r="B41" s="7" t="s">
        <v>16</v>
      </c>
      <c r="C41" s="8" t="s">
        <v>146</v>
      </c>
      <c r="D41" s="8" t="s">
        <v>37</v>
      </c>
      <c r="E41" s="7" t="s">
        <v>19</v>
      </c>
      <c r="F41" s="8" t="s">
        <v>147</v>
      </c>
      <c r="G41" s="8" t="s">
        <v>148</v>
      </c>
      <c r="H41" s="8" t="s">
        <v>22</v>
      </c>
      <c r="I41" s="9" t="s">
        <v>23</v>
      </c>
      <c r="J41" s="10" t="s">
        <v>40</v>
      </c>
      <c r="K41" s="12" t="n">
        <v>50</v>
      </c>
      <c r="L41" s="12" t="n">
        <v>30</v>
      </c>
      <c r="M41" s="8" t="s">
        <v>41</v>
      </c>
      <c r="N41" s="12" t="s">
        <v>149</v>
      </c>
      <c r="O41" s="7"/>
    </row>
    <row r="42" customFormat="false" ht="42.5" hidden="false" customHeight="true" outlineLevel="0" collapsed="false">
      <c r="A42" s="6" t="n">
        <v>40</v>
      </c>
      <c r="B42" s="7" t="s">
        <v>16</v>
      </c>
      <c r="C42" s="8" t="s">
        <v>150</v>
      </c>
      <c r="D42" s="8" t="s">
        <v>18</v>
      </c>
      <c r="E42" s="7" t="s">
        <v>19</v>
      </c>
      <c r="F42" s="8" t="s">
        <v>151</v>
      </c>
      <c r="G42" s="8" t="s">
        <v>152</v>
      </c>
      <c r="H42" s="8" t="s">
        <v>22</v>
      </c>
      <c r="I42" s="9" t="s">
        <v>23</v>
      </c>
      <c r="J42" s="10" t="s">
        <v>40</v>
      </c>
      <c r="K42" s="8" t="n">
        <v>60</v>
      </c>
      <c r="L42" s="8" t="n">
        <v>35</v>
      </c>
      <c r="M42" s="12" t="s">
        <v>25</v>
      </c>
      <c r="N42" s="12" t="s">
        <v>145</v>
      </c>
      <c r="O42" s="7"/>
    </row>
    <row r="43" customFormat="false" ht="42.5" hidden="false" customHeight="true" outlineLevel="0" collapsed="false">
      <c r="A43" s="6" t="n">
        <v>41</v>
      </c>
      <c r="B43" s="7" t="s">
        <v>16</v>
      </c>
      <c r="C43" s="8" t="s">
        <v>153</v>
      </c>
      <c r="D43" s="8" t="s">
        <v>18</v>
      </c>
      <c r="E43" s="7" t="s">
        <v>19</v>
      </c>
      <c r="F43" s="8" t="s">
        <v>72</v>
      </c>
      <c r="G43" s="8" t="s">
        <v>154</v>
      </c>
      <c r="H43" s="8" t="s">
        <v>22</v>
      </c>
      <c r="I43" s="9" t="s">
        <v>23</v>
      </c>
      <c r="J43" s="10" t="s">
        <v>40</v>
      </c>
      <c r="K43" s="8" t="n">
        <v>152</v>
      </c>
      <c r="L43" s="8" t="n">
        <v>120</v>
      </c>
      <c r="M43" s="12" t="s">
        <v>25</v>
      </c>
      <c r="N43" s="12" t="s">
        <v>155</v>
      </c>
      <c r="O43" s="7"/>
    </row>
    <row r="44" customFormat="false" ht="42.5" hidden="false" customHeight="true" outlineLevel="0" collapsed="false">
      <c r="A44" s="6" t="n">
        <v>42</v>
      </c>
      <c r="B44" s="7" t="s">
        <v>16</v>
      </c>
      <c r="C44" s="8" t="s">
        <v>156</v>
      </c>
      <c r="D44" s="8" t="s">
        <v>18</v>
      </c>
      <c r="E44" s="7" t="s">
        <v>19</v>
      </c>
      <c r="F44" s="8" t="s">
        <v>157</v>
      </c>
      <c r="G44" s="8" t="s">
        <v>158</v>
      </c>
      <c r="H44" s="8" t="s">
        <v>22</v>
      </c>
      <c r="I44" s="9" t="s">
        <v>23</v>
      </c>
      <c r="J44" s="10" t="s">
        <v>40</v>
      </c>
      <c r="K44" s="12" t="n">
        <v>25</v>
      </c>
      <c r="L44" s="12" t="n">
        <v>20</v>
      </c>
      <c r="M44" s="12" t="s">
        <v>25</v>
      </c>
      <c r="N44" s="12" t="s">
        <v>141</v>
      </c>
      <c r="O44" s="7"/>
    </row>
    <row r="45" customFormat="false" ht="42.5" hidden="false" customHeight="true" outlineLevel="0" collapsed="false">
      <c r="A45" s="6" t="n">
        <v>43</v>
      </c>
      <c r="B45" s="7" t="s">
        <v>16</v>
      </c>
      <c r="C45" s="8" t="s">
        <v>159</v>
      </c>
      <c r="D45" s="8" t="s">
        <v>18</v>
      </c>
      <c r="E45" s="7" t="s">
        <v>19</v>
      </c>
      <c r="F45" s="8" t="s">
        <v>20</v>
      </c>
      <c r="G45" s="8" t="s">
        <v>160</v>
      </c>
      <c r="H45" s="8" t="s">
        <v>22</v>
      </c>
      <c r="I45" s="9" t="s">
        <v>23</v>
      </c>
      <c r="J45" s="10" t="s">
        <v>40</v>
      </c>
      <c r="K45" s="8" t="n">
        <v>120</v>
      </c>
      <c r="L45" s="8" t="n">
        <v>100</v>
      </c>
      <c r="M45" s="12" t="s">
        <v>25</v>
      </c>
      <c r="N45" s="12" t="s">
        <v>99</v>
      </c>
      <c r="O45" s="7"/>
    </row>
    <row r="46" customFormat="false" ht="42.5" hidden="false" customHeight="true" outlineLevel="0" collapsed="false">
      <c r="A46" s="6" t="n">
        <v>44</v>
      </c>
      <c r="B46" s="7" t="s">
        <v>16</v>
      </c>
      <c r="C46" s="8" t="s">
        <v>161</v>
      </c>
      <c r="D46" s="8" t="s">
        <v>18</v>
      </c>
      <c r="E46" s="7" t="s">
        <v>19</v>
      </c>
      <c r="F46" s="8" t="s">
        <v>72</v>
      </c>
      <c r="G46" s="8" t="s">
        <v>162</v>
      </c>
      <c r="H46" s="8" t="s">
        <v>22</v>
      </c>
      <c r="I46" s="9" t="s">
        <v>23</v>
      </c>
      <c r="J46" s="10" t="s">
        <v>40</v>
      </c>
      <c r="K46" s="8" t="n">
        <v>110</v>
      </c>
      <c r="L46" s="8" t="n">
        <v>80</v>
      </c>
      <c r="M46" s="12" t="s">
        <v>25</v>
      </c>
      <c r="N46" s="12" t="s">
        <v>163</v>
      </c>
      <c r="O46" s="7"/>
    </row>
    <row r="47" customFormat="false" ht="42.5" hidden="false" customHeight="true" outlineLevel="0" collapsed="false">
      <c r="A47" s="6" t="n">
        <v>45</v>
      </c>
      <c r="B47" s="7" t="s">
        <v>16</v>
      </c>
      <c r="C47" s="8" t="s">
        <v>79</v>
      </c>
      <c r="D47" s="8" t="s">
        <v>37</v>
      </c>
      <c r="E47" s="7" t="s">
        <v>19</v>
      </c>
      <c r="F47" s="8" t="s">
        <v>80</v>
      </c>
      <c r="G47" s="8" t="s">
        <v>164</v>
      </c>
      <c r="H47" s="8" t="s">
        <v>22</v>
      </c>
      <c r="I47" s="9" t="s">
        <v>23</v>
      </c>
      <c r="J47" s="10" t="s">
        <v>40</v>
      </c>
      <c r="K47" s="8" t="n">
        <v>60</v>
      </c>
      <c r="L47" s="8" t="n">
        <v>40</v>
      </c>
      <c r="M47" s="8" t="s">
        <v>165</v>
      </c>
      <c r="N47" s="12" t="s">
        <v>163</v>
      </c>
      <c r="O47" s="7"/>
    </row>
    <row r="48" customFormat="false" ht="42.5" hidden="false" customHeight="true" outlineLevel="0" collapsed="false">
      <c r="A48" s="6" t="n">
        <v>46</v>
      </c>
      <c r="B48" s="7" t="s">
        <v>16</v>
      </c>
      <c r="C48" s="8" t="s">
        <v>79</v>
      </c>
      <c r="D48" s="8" t="s">
        <v>37</v>
      </c>
      <c r="E48" s="7" t="s">
        <v>19</v>
      </c>
      <c r="F48" s="8" t="s">
        <v>80</v>
      </c>
      <c r="G48" s="8" t="s">
        <v>81</v>
      </c>
      <c r="H48" s="8" t="s">
        <v>22</v>
      </c>
      <c r="I48" s="9" t="s">
        <v>23</v>
      </c>
      <c r="J48" s="10" t="s">
        <v>40</v>
      </c>
      <c r="K48" s="8" t="n">
        <v>200</v>
      </c>
      <c r="L48" s="8" t="n">
        <v>150</v>
      </c>
      <c r="M48" s="8" t="s">
        <v>41</v>
      </c>
      <c r="N48" s="12" t="s">
        <v>166</v>
      </c>
      <c r="O48" s="7"/>
    </row>
    <row r="49" customFormat="false" ht="42.5" hidden="false" customHeight="true" outlineLevel="0" collapsed="false">
      <c r="A49" s="6" t="n">
        <v>47</v>
      </c>
      <c r="B49" s="7" t="s">
        <v>16</v>
      </c>
      <c r="C49" s="8" t="s">
        <v>167</v>
      </c>
      <c r="D49" s="8" t="s">
        <v>18</v>
      </c>
      <c r="E49" s="7" t="s">
        <v>19</v>
      </c>
      <c r="F49" s="8" t="s">
        <v>72</v>
      </c>
      <c r="G49" s="8" t="s">
        <v>168</v>
      </c>
      <c r="H49" s="8" t="s">
        <v>22</v>
      </c>
      <c r="I49" s="9" t="s">
        <v>23</v>
      </c>
      <c r="J49" s="10" t="s">
        <v>40</v>
      </c>
      <c r="K49" s="8" t="n">
        <v>40</v>
      </c>
      <c r="L49" s="8" t="n">
        <v>30</v>
      </c>
      <c r="M49" s="12" t="s">
        <v>25</v>
      </c>
      <c r="N49" s="12" t="s">
        <v>169</v>
      </c>
      <c r="O49" s="7"/>
    </row>
    <row r="50" customFormat="false" ht="42.5" hidden="false" customHeight="true" outlineLevel="0" collapsed="false">
      <c r="A50" s="6" t="n">
        <v>48</v>
      </c>
      <c r="B50" s="7" t="s">
        <v>170</v>
      </c>
      <c r="C50" s="8" t="s">
        <v>171</v>
      </c>
      <c r="D50" s="8" t="s">
        <v>172</v>
      </c>
      <c r="E50" s="7" t="s">
        <v>19</v>
      </c>
      <c r="F50" s="8" t="s">
        <v>173</v>
      </c>
      <c r="G50" s="8" t="s">
        <v>174</v>
      </c>
      <c r="H50" s="7" t="s">
        <v>175</v>
      </c>
      <c r="I50" s="8" t="s">
        <v>23</v>
      </c>
      <c r="J50" s="8" t="n">
        <v>2019</v>
      </c>
      <c r="K50" s="7" t="n">
        <v>20</v>
      </c>
      <c r="L50" s="8" t="n">
        <v>10</v>
      </c>
      <c r="M50" s="8" t="s">
        <v>176</v>
      </c>
      <c r="N50" s="7" t="s">
        <v>177</v>
      </c>
      <c r="O50" s="7"/>
    </row>
    <row r="51" customFormat="false" ht="42.5" hidden="false" customHeight="true" outlineLevel="0" collapsed="false">
      <c r="A51" s="6" t="n">
        <v>49</v>
      </c>
      <c r="B51" s="7" t="s">
        <v>170</v>
      </c>
      <c r="C51" s="8" t="s">
        <v>171</v>
      </c>
      <c r="D51" s="8" t="s">
        <v>178</v>
      </c>
      <c r="E51" s="7" t="s">
        <v>19</v>
      </c>
      <c r="F51" s="8" t="s">
        <v>179</v>
      </c>
      <c r="G51" s="8" t="s">
        <v>180</v>
      </c>
      <c r="H51" s="7" t="s">
        <v>175</v>
      </c>
      <c r="I51" s="8" t="s">
        <v>23</v>
      </c>
      <c r="J51" s="8" t="n">
        <v>2019</v>
      </c>
      <c r="K51" s="7" t="n">
        <v>16</v>
      </c>
      <c r="L51" s="8" t="n">
        <v>10</v>
      </c>
      <c r="M51" s="8" t="s">
        <v>176</v>
      </c>
      <c r="N51" s="7" t="s">
        <v>181</v>
      </c>
      <c r="O51" s="7"/>
    </row>
    <row r="52" customFormat="false" ht="42.5" hidden="false" customHeight="true" outlineLevel="0" collapsed="false">
      <c r="A52" s="6" t="n">
        <v>50</v>
      </c>
      <c r="B52" s="7" t="s">
        <v>170</v>
      </c>
      <c r="C52" s="8" t="s">
        <v>171</v>
      </c>
      <c r="D52" s="8" t="s">
        <v>172</v>
      </c>
      <c r="E52" s="7" t="s">
        <v>19</v>
      </c>
      <c r="F52" s="8" t="s">
        <v>182</v>
      </c>
      <c r="G52" s="8" t="s">
        <v>183</v>
      </c>
      <c r="H52" s="7" t="s">
        <v>175</v>
      </c>
      <c r="I52" s="8" t="s">
        <v>23</v>
      </c>
      <c r="J52" s="8" t="n">
        <v>2020</v>
      </c>
      <c r="K52" s="7" t="n">
        <v>7</v>
      </c>
      <c r="L52" s="8" t="n">
        <v>10</v>
      </c>
      <c r="M52" s="8" t="s">
        <v>184</v>
      </c>
      <c r="N52" s="7" t="s">
        <v>185</v>
      </c>
      <c r="O52" s="7"/>
    </row>
    <row r="53" customFormat="false" ht="111" hidden="false" customHeight="true" outlineLevel="0" collapsed="false">
      <c r="A53" s="6" t="n">
        <v>51</v>
      </c>
      <c r="B53" s="7" t="s">
        <v>170</v>
      </c>
      <c r="C53" s="8" t="s">
        <v>186</v>
      </c>
      <c r="D53" s="8" t="s">
        <v>172</v>
      </c>
      <c r="E53" s="7" t="s">
        <v>19</v>
      </c>
      <c r="F53" s="8" t="s">
        <v>187</v>
      </c>
      <c r="G53" s="8" t="s">
        <v>188</v>
      </c>
      <c r="H53" s="7" t="s">
        <v>189</v>
      </c>
      <c r="I53" s="8" t="s">
        <v>23</v>
      </c>
      <c r="J53" s="8" t="n">
        <v>2018</v>
      </c>
      <c r="K53" s="7" t="n">
        <v>5</v>
      </c>
      <c r="L53" s="8" t="n">
        <v>3</v>
      </c>
      <c r="M53" s="8" t="s">
        <v>190</v>
      </c>
      <c r="N53" s="7" t="s">
        <v>191</v>
      </c>
      <c r="O53" s="7"/>
    </row>
    <row r="54" customFormat="false" ht="42.5" hidden="false" customHeight="true" outlineLevel="0" collapsed="false">
      <c r="A54" s="6" t="n">
        <v>52</v>
      </c>
      <c r="B54" s="7" t="s">
        <v>170</v>
      </c>
      <c r="C54" s="8" t="s">
        <v>186</v>
      </c>
      <c r="D54" s="8" t="s">
        <v>172</v>
      </c>
      <c r="E54" s="7" t="s">
        <v>19</v>
      </c>
      <c r="F54" s="8" t="s">
        <v>192</v>
      </c>
      <c r="G54" s="8" t="s">
        <v>193</v>
      </c>
      <c r="H54" s="7" t="s">
        <v>194</v>
      </c>
      <c r="I54" s="8" t="s">
        <v>23</v>
      </c>
      <c r="J54" s="8" t="n">
        <v>2020</v>
      </c>
      <c r="K54" s="7" t="n">
        <v>15</v>
      </c>
      <c r="L54" s="8" t="n">
        <v>15</v>
      </c>
      <c r="M54" s="8" t="s">
        <v>176</v>
      </c>
      <c r="N54" s="7" t="s">
        <v>195</v>
      </c>
      <c r="O54" s="7"/>
    </row>
    <row r="55" customFormat="false" ht="42.5" hidden="false" customHeight="true" outlineLevel="0" collapsed="false">
      <c r="A55" s="6" t="n">
        <v>53</v>
      </c>
      <c r="B55" s="7" t="s">
        <v>170</v>
      </c>
      <c r="C55" s="8" t="s">
        <v>186</v>
      </c>
      <c r="D55" s="8" t="s">
        <v>172</v>
      </c>
      <c r="E55" s="7" t="s">
        <v>19</v>
      </c>
      <c r="F55" s="8" t="s">
        <v>196</v>
      </c>
      <c r="G55" s="16" t="s">
        <v>197</v>
      </c>
      <c r="H55" s="7" t="s">
        <v>194</v>
      </c>
      <c r="I55" s="8" t="s">
        <v>23</v>
      </c>
      <c r="J55" s="8" t="n">
        <v>2019</v>
      </c>
      <c r="K55" s="7" t="n">
        <v>25</v>
      </c>
      <c r="L55" s="8" t="n">
        <v>15</v>
      </c>
      <c r="M55" s="8" t="s">
        <v>176</v>
      </c>
      <c r="N55" s="7" t="s">
        <v>198</v>
      </c>
      <c r="O55" s="7"/>
    </row>
    <row r="56" customFormat="false" ht="42.5" hidden="false" customHeight="true" outlineLevel="0" collapsed="false">
      <c r="A56" s="6" t="n">
        <v>54</v>
      </c>
      <c r="B56" s="7" t="s">
        <v>170</v>
      </c>
      <c r="C56" s="8" t="s">
        <v>186</v>
      </c>
      <c r="D56" s="8" t="s">
        <v>199</v>
      </c>
      <c r="E56" s="7" t="s">
        <v>19</v>
      </c>
      <c r="F56" s="8" t="s">
        <v>200</v>
      </c>
      <c r="G56" s="8" t="s">
        <v>201</v>
      </c>
      <c r="H56" s="7" t="s">
        <v>194</v>
      </c>
      <c r="I56" s="8" t="s">
        <v>23</v>
      </c>
      <c r="J56" s="8" t="n">
        <v>2018</v>
      </c>
      <c r="K56" s="7" t="n">
        <v>15</v>
      </c>
      <c r="L56" s="8" t="n">
        <v>10</v>
      </c>
      <c r="M56" s="12" t="s">
        <v>29</v>
      </c>
      <c r="N56" s="7" t="s">
        <v>202</v>
      </c>
      <c r="O56" s="7"/>
    </row>
    <row r="57" customFormat="false" ht="42.5" hidden="false" customHeight="true" outlineLevel="0" collapsed="false">
      <c r="A57" s="6" t="n">
        <v>55</v>
      </c>
      <c r="B57" s="7" t="s">
        <v>170</v>
      </c>
      <c r="C57" s="8" t="s">
        <v>186</v>
      </c>
      <c r="D57" s="8" t="s">
        <v>199</v>
      </c>
      <c r="E57" s="7" t="s">
        <v>203</v>
      </c>
      <c r="F57" s="8" t="s">
        <v>200</v>
      </c>
      <c r="G57" s="8" t="s">
        <v>204</v>
      </c>
      <c r="H57" s="7" t="s">
        <v>194</v>
      </c>
      <c r="I57" s="8" t="s">
        <v>23</v>
      </c>
      <c r="J57" s="8" t="n">
        <v>2018</v>
      </c>
      <c r="K57" s="7" t="n">
        <v>15</v>
      </c>
      <c r="L57" s="8" t="n">
        <v>10</v>
      </c>
      <c r="M57" s="12" t="s">
        <v>29</v>
      </c>
      <c r="N57" s="7" t="s">
        <v>205</v>
      </c>
      <c r="O57" s="7"/>
    </row>
    <row r="58" customFormat="false" ht="42.5" hidden="false" customHeight="true" outlineLevel="0" collapsed="false">
      <c r="A58" s="6" t="n">
        <v>56</v>
      </c>
      <c r="B58" s="7" t="s">
        <v>170</v>
      </c>
      <c r="C58" s="8" t="s">
        <v>186</v>
      </c>
      <c r="D58" s="8" t="s">
        <v>199</v>
      </c>
      <c r="E58" s="7" t="s">
        <v>203</v>
      </c>
      <c r="F58" s="8" t="s">
        <v>200</v>
      </c>
      <c r="G58" s="8" t="s">
        <v>206</v>
      </c>
      <c r="H58" s="7" t="s">
        <v>194</v>
      </c>
      <c r="I58" s="8" t="s">
        <v>23</v>
      </c>
      <c r="J58" s="8" t="n">
        <v>2018</v>
      </c>
      <c r="K58" s="7" t="n">
        <v>16</v>
      </c>
      <c r="L58" s="8" t="n">
        <v>15</v>
      </c>
      <c r="M58" s="12" t="s">
        <v>29</v>
      </c>
      <c r="N58" s="7" t="s">
        <v>207</v>
      </c>
      <c r="O58" s="7"/>
    </row>
    <row r="59" customFormat="false" ht="42.5" hidden="false" customHeight="true" outlineLevel="0" collapsed="false">
      <c r="A59" s="6" t="n">
        <v>57</v>
      </c>
      <c r="B59" s="7" t="s">
        <v>170</v>
      </c>
      <c r="C59" s="8" t="s">
        <v>208</v>
      </c>
      <c r="D59" s="8" t="s">
        <v>172</v>
      </c>
      <c r="E59" s="7" t="s">
        <v>19</v>
      </c>
      <c r="F59" s="8" t="s">
        <v>209</v>
      </c>
      <c r="G59" s="8" t="s">
        <v>210</v>
      </c>
      <c r="H59" s="7" t="s">
        <v>211</v>
      </c>
      <c r="I59" s="8" t="s">
        <v>23</v>
      </c>
      <c r="J59" s="8" t="n">
        <v>2018</v>
      </c>
      <c r="K59" s="7" t="n">
        <v>12</v>
      </c>
      <c r="L59" s="8" t="n">
        <v>10</v>
      </c>
      <c r="M59" s="8" t="s">
        <v>184</v>
      </c>
      <c r="N59" s="17" t="s">
        <v>212</v>
      </c>
      <c r="O59" s="17"/>
    </row>
    <row r="60" customFormat="false" ht="42.5" hidden="false" customHeight="true" outlineLevel="0" collapsed="false">
      <c r="A60" s="6" t="n">
        <v>58</v>
      </c>
      <c r="B60" s="7" t="s">
        <v>170</v>
      </c>
      <c r="C60" s="8" t="s">
        <v>208</v>
      </c>
      <c r="D60" s="8" t="s">
        <v>172</v>
      </c>
      <c r="E60" s="7" t="s">
        <v>19</v>
      </c>
      <c r="F60" s="8" t="s">
        <v>213</v>
      </c>
      <c r="G60" s="8" t="s">
        <v>214</v>
      </c>
      <c r="H60" s="7" t="s">
        <v>211</v>
      </c>
      <c r="I60" s="8" t="s">
        <v>23</v>
      </c>
      <c r="J60" s="8" t="n">
        <v>2018</v>
      </c>
      <c r="K60" s="17" t="n">
        <v>21</v>
      </c>
      <c r="L60" s="8" t="n">
        <v>10</v>
      </c>
      <c r="M60" s="8" t="s">
        <v>184</v>
      </c>
      <c r="N60" s="17" t="s">
        <v>215</v>
      </c>
      <c r="O60" s="17"/>
    </row>
    <row r="61" customFormat="false" ht="111.1" hidden="false" customHeight="true" outlineLevel="0" collapsed="false">
      <c r="A61" s="6" t="n">
        <v>59</v>
      </c>
      <c r="B61" s="7" t="s">
        <v>170</v>
      </c>
      <c r="C61" s="8" t="s">
        <v>170</v>
      </c>
      <c r="D61" s="8" t="s">
        <v>172</v>
      </c>
      <c r="E61" s="7" t="s">
        <v>19</v>
      </c>
      <c r="F61" s="8" t="s">
        <v>216</v>
      </c>
      <c r="G61" s="8" t="s">
        <v>188</v>
      </c>
      <c r="H61" s="7" t="s">
        <v>217</v>
      </c>
      <c r="I61" s="8" t="s">
        <v>23</v>
      </c>
      <c r="J61" s="8" t="n">
        <v>2019</v>
      </c>
      <c r="K61" s="17" t="n">
        <v>5</v>
      </c>
      <c r="L61" s="8" t="n">
        <v>3</v>
      </c>
      <c r="M61" s="8" t="s">
        <v>190</v>
      </c>
      <c r="N61" s="7" t="s">
        <v>191</v>
      </c>
      <c r="O61" s="17"/>
    </row>
    <row r="62" customFormat="false" ht="111.1" hidden="false" customHeight="true" outlineLevel="0" collapsed="false">
      <c r="A62" s="6" t="n">
        <v>60</v>
      </c>
      <c r="B62" s="7" t="s">
        <v>170</v>
      </c>
      <c r="C62" s="8" t="s">
        <v>218</v>
      </c>
      <c r="D62" s="8" t="s">
        <v>172</v>
      </c>
      <c r="E62" s="7" t="s">
        <v>19</v>
      </c>
      <c r="F62" s="8" t="s">
        <v>219</v>
      </c>
      <c r="G62" s="8" t="s">
        <v>188</v>
      </c>
      <c r="H62" s="7" t="s">
        <v>218</v>
      </c>
      <c r="I62" s="8" t="s">
        <v>23</v>
      </c>
      <c r="J62" s="8" t="n">
        <v>2018</v>
      </c>
      <c r="K62" s="17" t="n">
        <v>5</v>
      </c>
      <c r="L62" s="8" t="n">
        <v>3</v>
      </c>
      <c r="M62" s="8" t="s">
        <v>190</v>
      </c>
      <c r="N62" s="7" t="s">
        <v>191</v>
      </c>
      <c r="O62" s="17"/>
    </row>
    <row r="63" customFormat="false" ht="42.5" hidden="false" customHeight="true" outlineLevel="0" collapsed="false">
      <c r="A63" s="6" t="n">
        <v>61</v>
      </c>
      <c r="B63" s="7" t="s">
        <v>170</v>
      </c>
      <c r="C63" s="8" t="s">
        <v>220</v>
      </c>
      <c r="D63" s="8" t="s">
        <v>172</v>
      </c>
      <c r="E63" s="7" t="s">
        <v>19</v>
      </c>
      <c r="F63" s="8" t="s">
        <v>221</v>
      </c>
      <c r="G63" s="16" t="s">
        <v>222</v>
      </c>
      <c r="H63" s="7" t="s">
        <v>223</v>
      </c>
      <c r="I63" s="8" t="s">
        <v>23</v>
      </c>
      <c r="J63" s="8" t="n">
        <v>2019</v>
      </c>
      <c r="K63" s="17" t="n">
        <v>50</v>
      </c>
      <c r="L63" s="8" t="n">
        <v>10</v>
      </c>
      <c r="M63" s="8" t="s">
        <v>224</v>
      </c>
      <c r="N63" s="7" t="s">
        <v>225</v>
      </c>
      <c r="O63" s="17"/>
    </row>
    <row r="64" customFormat="false" ht="42.5" hidden="false" customHeight="true" outlineLevel="0" collapsed="false">
      <c r="A64" s="6" t="n">
        <v>62</v>
      </c>
      <c r="B64" s="7" t="s">
        <v>170</v>
      </c>
      <c r="C64" s="8" t="s">
        <v>220</v>
      </c>
      <c r="D64" s="8" t="s">
        <v>172</v>
      </c>
      <c r="E64" s="7" t="s">
        <v>19</v>
      </c>
      <c r="F64" s="8" t="s">
        <v>226</v>
      </c>
      <c r="G64" s="16" t="s">
        <v>227</v>
      </c>
      <c r="H64" s="7" t="s">
        <v>223</v>
      </c>
      <c r="I64" s="8" t="s">
        <v>23</v>
      </c>
      <c r="J64" s="8" t="n">
        <v>2020</v>
      </c>
      <c r="K64" s="17" t="n">
        <v>20</v>
      </c>
      <c r="L64" s="8" t="n">
        <v>10</v>
      </c>
      <c r="M64" s="8" t="s">
        <v>228</v>
      </c>
      <c r="N64" s="7" t="s">
        <v>229</v>
      </c>
      <c r="O64" s="17"/>
    </row>
    <row r="65" customFormat="false" ht="42.5" hidden="false" customHeight="true" outlineLevel="0" collapsed="false">
      <c r="A65" s="6" t="n">
        <v>63</v>
      </c>
      <c r="B65" s="7" t="s">
        <v>170</v>
      </c>
      <c r="C65" s="8" t="s">
        <v>230</v>
      </c>
      <c r="D65" s="8" t="s">
        <v>172</v>
      </c>
      <c r="E65" s="7"/>
      <c r="F65" s="8" t="s">
        <v>231</v>
      </c>
      <c r="G65" s="8" t="s">
        <v>232</v>
      </c>
      <c r="H65" s="7" t="s">
        <v>233</v>
      </c>
      <c r="I65" s="8" t="s">
        <v>23</v>
      </c>
      <c r="J65" s="8" t="n">
        <v>2018</v>
      </c>
      <c r="K65" s="17" t="n">
        <v>15.8</v>
      </c>
      <c r="L65" s="8" t="n">
        <v>10</v>
      </c>
      <c r="M65" s="8" t="s">
        <v>176</v>
      </c>
      <c r="N65" s="7" t="s">
        <v>234</v>
      </c>
      <c r="O65" s="17"/>
    </row>
    <row r="66" customFormat="false" ht="42.5" hidden="false" customHeight="true" outlineLevel="0" collapsed="false">
      <c r="A66" s="6" t="n">
        <v>64</v>
      </c>
      <c r="B66" s="7" t="s">
        <v>170</v>
      </c>
      <c r="C66" s="8" t="s">
        <v>230</v>
      </c>
      <c r="D66" s="8" t="s">
        <v>172</v>
      </c>
      <c r="E66" s="7"/>
      <c r="F66" s="8" t="s">
        <v>235</v>
      </c>
      <c r="G66" s="8" t="s">
        <v>236</v>
      </c>
      <c r="H66" s="7" t="s">
        <v>237</v>
      </c>
      <c r="I66" s="8" t="s">
        <v>23</v>
      </c>
      <c r="J66" s="8" t="n">
        <v>2019</v>
      </c>
      <c r="K66" s="17" t="n">
        <v>14.7</v>
      </c>
      <c r="L66" s="8" t="n">
        <v>10</v>
      </c>
      <c r="M66" s="8" t="s">
        <v>176</v>
      </c>
      <c r="N66" s="7" t="s">
        <v>238</v>
      </c>
      <c r="O66" s="17"/>
    </row>
    <row r="67" customFormat="false" ht="58" hidden="false" customHeight="true" outlineLevel="0" collapsed="false">
      <c r="A67" s="6" t="n">
        <v>65</v>
      </c>
      <c r="B67" s="7" t="s">
        <v>170</v>
      </c>
      <c r="C67" s="8" t="s">
        <v>230</v>
      </c>
      <c r="D67" s="8" t="s">
        <v>199</v>
      </c>
      <c r="E67" s="7"/>
      <c r="F67" s="8" t="s">
        <v>239</v>
      </c>
      <c r="G67" s="8" t="s">
        <v>240</v>
      </c>
      <c r="H67" s="7" t="s">
        <v>233</v>
      </c>
      <c r="I67" s="8" t="s">
        <v>23</v>
      </c>
      <c r="J67" s="8" t="n">
        <v>2018</v>
      </c>
      <c r="K67" s="17" t="n">
        <v>25.5</v>
      </c>
      <c r="L67" s="8" t="n">
        <v>10</v>
      </c>
      <c r="M67" s="8" t="s">
        <v>241</v>
      </c>
      <c r="N67" s="7" t="s">
        <v>242</v>
      </c>
      <c r="O67" s="17"/>
    </row>
    <row r="68" customFormat="false" ht="42.5" hidden="false" customHeight="true" outlineLevel="0" collapsed="false">
      <c r="A68" s="6" t="n">
        <v>66</v>
      </c>
      <c r="B68" s="7" t="s">
        <v>170</v>
      </c>
      <c r="C68" s="8" t="s">
        <v>243</v>
      </c>
      <c r="D68" s="8" t="s">
        <v>172</v>
      </c>
      <c r="E68" s="7" t="s">
        <v>32</v>
      </c>
      <c r="F68" s="8" t="s">
        <v>244</v>
      </c>
      <c r="G68" s="8" t="s">
        <v>245</v>
      </c>
      <c r="H68" s="7" t="s">
        <v>246</v>
      </c>
      <c r="I68" s="8" t="s">
        <v>23</v>
      </c>
      <c r="J68" s="8" t="n">
        <v>2020</v>
      </c>
      <c r="K68" s="17" t="n">
        <v>50</v>
      </c>
      <c r="L68" s="8" t="n">
        <v>10</v>
      </c>
      <c r="M68" s="8" t="s">
        <v>247</v>
      </c>
      <c r="N68" s="7" t="s">
        <v>248</v>
      </c>
      <c r="O68" s="17"/>
    </row>
    <row r="69" customFormat="false" ht="42.5" hidden="false" customHeight="true" outlineLevel="0" collapsed="false">
      <c r="A69" s="6" t="n">
        <v>67</v>
      </c>
      <c r="B69" s="7" t="s">
        <v>170</v>
      </c>
      <c r="C69" s="8" t="s">
        <v>249</v>
      </c>
      <c r="D69" s="8" t="s">
        <v>172</v>
      </c>
      <c r="E69" s="7" t="s">
        <v>19</v>
      </c>
      <c r="F69" s="8" t="s">
        <v>250</v>
      </c>
      <c r="G69" s="8" t="s">
        <v>251</v>
      </c>
      <c r="H69" s="7" t="s">
        <v>252</v>
      </c>
      <c r="I69" s="8" t="s">
        <v>23</v>
      </c>
      <c r="J69" s="8" t="n">
        <v>2019</v>
      </c>
      <c r="K69" s="17" t="n">
        <v>20</v>
      </c>
      <c r="L69" s="8" t="n">
        <v>10</v>
      </c>
      <c r="M69" s="8" t="s">
        <v>251</v>
      </c>
      <c r="N69" s="7" t="s">
        <v>253</v>
      </c>
      <c r="O69" s="17"/>
    </row>
    <row r="70" customFormat="false" ht="42.5" hidden="false" customHeight="true" outlineLevel="0" collapsed="false">
      <c r="A70" s="6" t="n">
        <v>68</v>
      </c>
      <c r="B70" s="7" t="s">
        <v>170</v>
      </c>
      <c r="C70" s="8" t="s">
        <v>243</v>
      </c>
      <c r="D70" s="8" t="s">
        <v>172</v>
      </c>
      <c r="E70" s="7" t="s">
        <v>32</v>
      </c>
      <c r="F70" s="8" t="s">
        <v>254</v>
      </c>
      <c r="G70" s="8" t="s">
        <v>255</v>
      </c>
      <c r="H70" s="7" t="s">
        <v>246</v>
      </c>
      <c r="I70" s="8" t="s">
        <v>23</v>
      </c>
      <c r="J70" s="16" t="s">
        <v>256</v>
      </c>
      <c r="K70" s="17" t="n">
        <v>15</v>
      </c>
      <c r="L70" s="8" t="n">
        <v>10</v>
      </c>
      <c r="M70" s="8" t="s">
        <v>247</v>
      </c>
      <c r="N70" s="7" t="s">
        <v>257</v>
      </c>
      <c r="O70" s="17"/>
    </row>
    <row r="71" customFormat="false" ht="42.5" hidden="false" customHeight="true" outlineLevel="0" collapsed="false">
      <c r="A71" s="6" t="n">
        <v>69</v>
      </c>
      <c r="B71" s="7" t="s">
        <v>170</v>
      </c>
      <c r="C71" s="8" t="s">
        <v>258</v>
      </c>
      <c r="D71" s="8" t="s">
        <v>172</v>
      </c>
      <c r="E71" s="7" t="s">
        <v>19</v>
      </c>
      <c r="F71" s="8" t="s">
        <v>259</v>
      </c>
      <c r="G71" s="8" t="s">
        <v>260</v>
      </c>
      <c r="H71" s="7" t="s">
        <v>261</v>
      </c>
      <c r="I71" s="8" t="s">
        <v>23</v>
      </c>
      <c r="J71" s="16" t="s">
        <v>262</v>
      </c>
      <c r="K71" s="17" t="n">
        <v>50</v>
      </c>
      <c r="L71" s="8" t="n">
        <v>10</v>
      </c>
      <c r="M71" s="8" t="s">
        <v>263</v>
      </c>
      <c r="N71" s="17" t="s">
        <v>264</v>
      </c>
      <c r="O71" s="17"/>
    </row>
    <row r="72" customFormat="false" ht="42.5" hidden="false" customHeight="true" outlineLevel="0" collapsed="false">
      <c r="A72" s="6" t="n">
        <v>70</v>
      </c>
      <c r="B72" s="7" t="s">
        <v>265</v>
      </c>
      <c r="C72" s="7" t="s">
        <v>266</v>
      </c>
      <c r="D72" s="7" t="s">
        <v>267</v>
      </c>
      <c r="E72" s="7" t="s">
        <v>32</v>
      </c>
      <c r="F72" s="7" t="s">
        <v>268</v>
      </c>
      <c r="G72" s="7" t="s">
        <v>269</v>
      </c>
      <c r="H72" s="7" t="s">
        <v>270</v>
      </c>
      <c r="I72" s="7" t="s">
        <v>23</v>
      </c>
      <c r="J72" s="17" t="n">
        <v>2019</v>
      </c>
      <c r="K72" s="17" t="n">
        <v>100</v>
      </c>
      <c r="L72" s="17" t="n">
        <v>80</v>
      </c>
      <c r="M72" s="7" t="s">
        <v>271</v>
      </c>
      <c r="N72" s="7" t="s">
        <v>272</v>
      </c>
      <c r="O72" s="17"/>
    </row>
    <row r="73" customFormat="false" ht="42.5" hidden="false" customHeight="true" outlineLevel="0" collapsed="false">
      <c r="A73" s="6" t="n">
        <v>71</v>
      </c>
      <c r="B73" s="7" t="s">
        <v>265</v>
      </c>
      <c r="C73" s="7" t="s">
        <v>266</v>
      </c>
      <c r="D73" s="7" t="s">
        <v>267</v>
      </c>
      <c r="E73" s="7" t="s">
        <v>19</v>
      </c>
      <c r="F73" s="7" t="s">
        <v>268</v>
      </c>
      <c r="G73" s="7" t="s">
        <v>273</v>
      </c>
      <c r="H73" s="7" t="s">
        <v>270</v>
      </c>
      <c r="I73" s="7" t="s">
        <v>23</v>
      </c>
      <c r="J73" s="17" t="n">
        <v>2018</v>
      </c>
      <c r="K73" s="17" t="n">
        <v>200</v>
      </c>
      <c r="L73" s="17" t="n">
        <v>150</v>
      </c>
      <c r="M73" s="7" t="s">
        <v>274</v>
      </c>
      <c r="N73" s="7" t="s">
        <v>275</v>
      </c>
      <c r="O73" s="17"/>
    </row>
    <row r="74" customFormat="false" ht="42.5" hidden="false" customHeight="true" outlineLevel="0" collapsed="false">
      <c r="A74" s="6" t="n">
        <v>72</v>
      </c>
      <c r="B74" s="7" t="s">
        <v>265</v>
      </c>
      <c r="C74" s="7" t="s">
        <v>266</v>
      </c>
      <c r="D74" s="7" t="s">
        <v>18</v>
      </c>
      <c r="E74" s="7" t="s">
        <v>19</v>
      </c>
      <c r="F74" s="7" t="s">
        <v>276</v>
      </c>
      <c r="G74" s="17" t="s">
        <v>277</v>
      </c>
      <c r="H74" s="7" t="s">
        <v>270</v>
      </c>
      <c r="I74" s="7" t="s">
        <v>23</v>
      </c>
      <c r="J74" s="17" t="n">
        <v>2018</v>
      </c>
      <c r="K74" s="17" t="n">
        <v>100</v>
      </c>
      <c r="L74" s="17" t="n">
        <v>80</v>
      </c>
      <c r="M74" s="7" t="s">
        <v>278</v>
      </c>
      <c r="N74" s="7" t="s">
        <v>279</v>
      </c>
      <c r="O74" s="17"/>
    </row>
    <row r="75" customFormat="false" ht="42.5" hidden="false" customHeight="true" outlineLevel="0" collapsed="false">
      <c r="A75" s="6" t="n">
        <v>73</v>
      </c>
      <c r="B75" s="7" t="s">
        <v>265</v>
      </c>
      <c r="C75" s="7" t="s">
        <v>280</v>
      </c>
      <c r="D75" s="7" t="s">
        <v>31</v>
      </c>
      <c r="E75" s="7" t="s">
        <v>32</v>
      </c>
      <c r="F75" s="7" t="s">
        <v>281</v>
      </c>
      <c r="G75" s="7" t="s">
        <v>282</v>
      </c>
      <c r="H75" s="7" t="s">
        <v>270</v>
      </c>
      <c r="I75" s="7" t="s">
        <v>23</v>
      </c>
      <c r="J75" s="17" t="n">
        <v>2018</v>
      </c>
      <c r="K75" s="17" t="n">
        <v>100</v>
      </c>
      <c r="L75" s="17" t="n">
        <v>100</v>
      </c>
      <c r="M75" s="7" t="s">
        <v>283</v>
      </c>
      <c r="N75" s="7" t="s">
        <v>284</v>
      </c>
      <c r="O75" s="17"/>
    </row>
    <row r="76" customFormat="false" ht="42.5" hidden="false" customHeight="true" outlineLevel="0" collapsed="false">
      <c r="A76" s="6" t="n">
        <v>74</v>
      </c>
      <c r="B76" s="7" t="s">
        <v>265</v>
      </c>
      <c r="C76" s="7" t="s">
        <v>280</v>
      </c>
      <c r="D76" s="7" t="s">
        <v>18</v>
      </c>
      <c r="E76" s="7" t="s">
        <v>19</v>
      </c>
      <c r="F76" s="7" t="s">
        <v>285</v>
      </c>
      <c r="G76" s="7" t="s">
        <v>286</v>
      </c>
      <c r="H76" s="7" t="s">
        <v>270</v>
      </c>
      <c r="I76" s="7" t="s">
        <v>23</v>
      </c>
      <c r="J76" s="17" t="n">
        <v>2018</v>
      </c>
      <c r="K76" s="17" t="n">
        <v>85</v>
      </c>
      <c r="L76" s="17" t="n">
        <v>85</v>
      </c>
      <c r="M76" s="7" t="s">
        <v>287</v>
      </c>
      <c r="N76" s="7" t="s">
        <v>288</v>
      </c>
      <c r="O76" s="17"/>
    </row>
    <row r="77" customFormat="false" ht="42.5" hidden="false" customHeight="true" outlineLevel="0" collapsed="false">
      <c r="A77" s="6" t="n">
        <v>75</v>
      </c>
      <c r="B77" s="7" t="s">
        <v>265</v>
      </c>
      <c r="C77" s="7" t="s">
        <v>280</v>
      </c>
      <c r="D77" s="7" t="s">
        <v>18</v>
      </c>
      <c r="E77" s="7" t="s">
        <v>203</v>
      </c>
      <c r="F77" s="7" t="s">
        <v>289</v>
      </c>
      <c r="G77" s="17" t="s">
        <v>290</v>
      </c>
      <c r="H77" s="7" t="s">
        <v>270</v>
      </c>
      <c r="I77" s="7" t="s">
        <v>23</v>
      </c>
      <c r="J77" s="17" t="n">
        <v>2019</v>
      </c>
      <c r="K77" s="17" t="n">
        <v>20</v>
      </c>
      <c r="L77" s="17" t="n">
        <v>20</v>
      </c>
      <c r="M77" s="7" t="s">
        <v>291</v>
      </c>
      <c r="N77" s="7" t="s">
        <v>292</v>
      </c>
      <c r="O77" s="17"/>
    </row>
    <row r="78" customFormat="false" ht="42.5" hidden="false" customHeight="true" outlineLevel="0" collapsed="false">
      <c r="A78" s="6" t="n">
        <v>76</v>
      </c>
      <c r="B78" s="7" t="s">
        <v>265</v>
      </c>
      <c r="C78" s="7" t="s">
        <v>280</v>
      </c>
      <c r="D78" s="7" t="s">
        <v>293</v>
      </c>
      <c r="E78" s="7" t="s">
        <v>19</v>
      </c>
      <c r="F78" s="7" t="s">
        <v>294</v>
      </c>
      <c r="G78" s="17" t="s">
        <v>295</v>
      </c>
      <c r="H78" s="7" t="s">
        <v>270</v>
      </c>
      <c r="I78" s="7" t="s">
        <v>23</v>
      </c>
      <c r="J78" s="17" t="n">
        <v>2018</v>
      </c>
      <c r="K78" s="17" t="n">
        <v>80</v>
      </c>
      <c r="L78" s="17" t="n">
        <v>80</v>
      </c>
      <c r="M78" s="7" t="s">
        <v>296</v>
      </c>
      <c r="N78" s="7" t="s">
        <v>297</v>
      </c>
      <c r="O78" s="17"/>
    </row>
    <row r="79" customFormat="false" ht="42.5" hidden="false" customHeight="true" outlineLevel="0" collapsed="false">
      <c r="A79" s="6" t="n">
        <v>77</v>
      </c>
      <c r="B79" s="7" t="s">
        <v>265</v>
      </c>
      <c r="C79" s="7" t="s">
        <v>298</v>
      </c>
      <c r="D79" s="7" t="s">
        <v>18</v>
      </c>
      <c r="E79" s="7" t="s">
        <v>19</v>
      </c>
      <c r="F79" s="7" t="s">
        <v>289</v>
      </c>
      <c r="G79" s="17" t="s">
        <v>299</v>
      </c>
      <c r="H79" s="7" t="s">
        <v>270</v>
      </c>
      <c r="I79" s="7" t="s">
        <v>23</v>
      </c>
      <c r="J79" s="17" t="n">
        <v>2019</v>
      </c>
      <c r="K79" s="17" t="n">
        <v>32</v>
      </c>
      <c r="L79" s="17" t="n">
        <v>30</v>
      </c>
      <c r="M79" s="7" t="s">
        <v>283</v>
      </c>
      <c r="N79" s="7" t="s">
        <v>300</v>
      </c>
      <c r="O79" s="17"/>
    </row>
    <row r="80" customFormat="false" ht="42.5" hidden="false" customHeight="true" outlineLevel="0" collapsed="false">
      <c r="A80" s="6" t="n">
        <v>78</v>
      </c>
      <c r="B80" s="7" t="s">
        <v>265</v>
      </c>
      <c r="C80" s="7" t="s">
        <v>298</v>
      </c>
      <c r="D80" s="7" t="s">
        <v>301</v>
      </c>
      <c r="E80" s="7" t="s">
        <v>19</v>
      </c>
      <c r="F80" s="7" t="s">
        <v>302</v>
      </c>
      <c r="G80" s="17" t="s">
        <v>303</v>
      </c>
      <c r="H80" s="7" t="s">
        <v>270</v>
      </c>
      <c r="I80" s="7" t="s">
        <v>23</v>
      </c>
      <c r="J80" s="17" t="n">
        <v>2018</v>
      </c>
      <c r="K80" s="17" t="n">
        <v>280</v>
      </c>
      <c r="L80" s="17" t="n">
        <v>31</v>
      </c>
      <c r="M80" s="7" t="s">
        <v>283</v>
      </c>
      <c r="N80" s="7" t="s">
        <v>304</v>
      </c>
      <c r="O80" s="17"/>
    </row>
    <row r="81" customFormat="false" ht="42.5" hidden="false" customHeight="true" outlineLevel="0" collapsed="false">
      <c r="A81" s="6" t="n">
        <v>79</v>
      </c>
      <c r="B81" s="7" t="s">
        <v>265</v>
      </c>
      <c r="C81" s="7" t="s">
        <v>298</v>
      </c>
      <c r="D81" s="7" t="s">
        <v>305</v>
      </c>
      <c r="E81" s="7" t="s">
        <v>306</v>
      </c>
      <c r="F81" s="7" t="s">
        <v>307</v>
      </c>
      <c r="G81" s="7" t="s">
        <v>308</v>
      </c>
      <c r="H81" s="7" t="s">
        <v>270</v>
      </c>
      <c r="I81" s="7" t="s">
        <v>23</v>
      </c>
      <c r="J81" s="17" t="n">
        <v>2019</v>
      </c>
      <c r="K81" s="17" t="n">
        <v>80</v>
      </c>
      <c r="L81" s="17" t="n">
        <v>40</v>
      </c>
      <c r="M81" s="7" t="s">
        <v>283</v>
      </c>
      <c r="N81" s="7" t="s">
        <v>309</v>
      </c>
      <c r="O81" s="17"/>
    </row>
    <row r="82" customFormat="false" ht="42.5" hidden="false" customHeight="true" outlineLevel="0" collapsed="false">
      <c r="A82" s="6" t="n">
        <v>80</v>
      </c>
      <c r="B82" s="7" t="s">
        <v>265</v>
      </c>
      <c r="C82" s="7" t="s">
        <v>298</v>
      </c>
      <c r="D82" s="7" t="s">
        <v>310</v>
      </c>
      <c r="E82" s="7" t="s">
        <v>19</v>
      </c>
      <c r="F82" s="7" t="s">
        <v>311</v>
      </c>
      <c r="G82" s="7" t="s">
        <v>312</v>
      </c>
      <c r="H82" s="7" t="s">
        <v>313</v>
      </c>
      <c r="I82" s="7" t="s">
        <v>23</v>
      </c>
      <c r="J82" s="17" t="n">
        <v>2019</v>
      </c>
      <c r="K82" s="17" t="n">
        <v>130</v>
      </c>
      <c r="L82" s="17" t="n">
        <v>70</v>
      </c>
      <c r="M82" s="7" t="s">
        <v>314</v>
      </c>
      <c r="N82" s="7" t="s">
        <v>315</v>
      </c>
      <c r="O82" s="17"/>
    </row>
    <row r="83" customFormat="false" ht="42.5" hidden="false" customHeight="true" outlineLevel="0" collapsed="false">
      <c r="A83" s="6" t="n">
        <v>81</v>
      </c>
      <c r="B83" s="7" t="s">
        <v>265</v>
      </c>
      <c r="C83" s="7" t="s">
        <v>316</v>
      </c>
      <c r="D83" s="7" t="s">
        <v>293</v>
      </c>
      <c r="E83" s="7" t="s">
        <v>19</v>
      </c>
      <c r="F83" s="7" t="s">
        <v>294</v>
      </c>
      <c r="G83" s="17" t="s">
        <v>317</v>
      </c>
      <c r="H83" s="7" t="s">
        <v>270</v>
      </c>
      <c r="I83" s="7" t="s">
        <v>23</v>
      </c>
      <c r="J83" s="17" t="n">
        <v>2019</v>
      </c>
      <c r="K83" s="17" t="n">
        <v>165</v>
      </c>
      <c r="L83" s="17" t="n">
        <v>140</v>
      </c>
      <c r="M83" s="7" t="s">
        <v>318</v>
      </c>
      <c r="N83" s="7" t="s">
        <v>319</v>
      </c>
      <c r="O83" s="17"/>
    </row>
    <row r="84" customFormat="false" ht="42.5" hidden="false" customHeight="true" outlineLevel="0" collapsed="false">
      <c r="A84" s="6" t="n">
        <v>82</v>
      </c>
      <c r="B84" s="7" t="s">
        <v>265</v>
      </c>
      <c r="C84" s="7" t="s">
        <v>316</v>
      </c>
      <c r="D84" s="7" t="s">
        <v>320</v>
      </c>
      <c r="E84" s="7" t="s">
        <v>321</v>
      </c>
      <c r="F84" s="7" t="s">
        <v>322</v>
      </c>
      <c r="G84" s="7" t="s">
        <v>323</v>
      </c>
      <c r="H84" s="7" t="s">
        <v>270</v>
      </c>
      <c r="I84" s="7" t="s">
        <v>23</v>
      </c>
      <c r="J84" s="17" t="n">
        <v>2018</v>
      </c>
      <c r="K84" s="17" t="n">
        <v>55</v>
      </c>
      <c r="L84" s="17" t="n">
        <v>30</v>
      </c>
      <c r="M84" s="7" t="s">
        <v>324</v>
      </c>
      <c r="N84" s="7" t="s">
        <v>325</v>
      </c>
      <c r="O84" s="17"/>
    </row>
    <row r="85" customFormat="false" ht="42.5" hidden="false" customHeight="true" outlineLevel="0" collapsed="false">
      <c r="A85" s="6" t="n">
        <v>83</v>
      </c>
      <c r="B85" s="7" t="s">
        <v>265</v>
      </c>
      <c r="C85" s="7" t="s">
        <v>326</v>
      </c>
      <c r="D85" s="7" t="s">
        <v>37</v>
      </c>
      <c r="E85" s="7" t="s">
        <v>19</v>
      </c>
      <c r="F85" s="7" t="s">
        <v>327</v>
      </c>
      <c r="G85" s="7" t="s">
        <v>328</v>
      </c>
      <c r="H85" s="7" t="s">
        <v>270</v>
      </c>
      <c r="I85" s="7" t="s">
        <v>23</v>
      </c>
      <c r="J85" s="17" t="n">
        <v>2018</v>
      </c>
      <c r="K85" s="17" t="n">
        <v>280</v>
      </c>
      <c r="L85" s="17" t="n">
        <v>20</v>
      </c>
      <c r="M85" s="7" t="s">
        <v>329</v>
      </c>
      <c r="N85" s="7" t="s">
        <v>330</v>
      </c>
      <c r="O85" s="17"/>
    </row>
    <row r="86" customFormat="false" ht="42.5" hidden="false" customHeight="true" outlineLevel="0" collapsed="false">
      <c r="A86" s="6" t="n">
        <v>84</v>
      </c>
      <c r="B86" s="7" t="s">
        <v>265</v>
      </c>
      <c r="C86" s="7" t="s">
        <v>326</v>
      </c>
      <c r="D86" s="7" t="s">
        <v>331</v>
      </c>
      <c r="E86" s="7" t="s">
        <v>321</v>
      </c>
      <c r="F86" s="7" t="s">
        <v>332</v>
      </c>
      <c r="G86" s="17" t="s">
        <v>333</v>
      </c>
      <c r="H86" s="7" t="s">
        <v>270</v>
      </c>
      <c r="I86" s="7" t="s">
        <v>23</v>
      </c>
      <c r="J86" s="17" t="n">
        <v>2018</v>
      </c>
      <c r="K86" s="17" t="n">
        <v>250</v>
      </c>
      <c r="L86" s="17" t="n">
        <v>186</v>
      </c>
      <c r="M86" s="7" t="s">
        <v>334</v>
      </c>
      <c r="N86" s="7" t="s">
        <v>335</v>
      </c>
      <c r="O86" s="17"/>
    </row>
    <row r="87" customFormat="false" ht="42.5" hidden="false" customHeight="true" outlineLevel="0" collapsed="false">
      <c r="A87" s="6" t="n">
        <v>85</v>
      </c>
      <c r="B87" s="7" t="s">
        <v>265</v>
      </c>
      <c r="C87" s="7" t="s">
        <v>336</v>
      </c>
      <c r="D87" s="7" t="s">
        <v>293</v>
      </c>
      <c r="E87" s="7" t="s">
        <v>19</v>
      </c>
      <c r="F87" s="7" t="s">
        <v>294</v>
      </c>
      <c r="G87" s="17" t="s">
        <v>337</v>
      </c>
      <c r="H87" s="7" t="s">
        <v>270</v>
      </c>
      <c r="I87" s="7" t="s">
        <v>23</v>
      </c>
      <c r="J87" s="17" t="n">
        <v>2019</v>
      </c>
      <c r="K87" s="17" t="n">
        <v>150</v>
      </c>
      <c r="L87" s="17" t="n">
        <v>145</v>
      </c>
      <c r="M87" s="7" t="s">
        <v>296</v>
      </c>
      <c r="N87" s="7" t="s">
        <v>338</v>
      </c>
      <c r="O87" s="17"/>
    </row>
    <row r="88" customFormat="false" ht="42.5" hidden="false" customHeight="true" outlineLevel="0" collapsed="false">
      <c r="A88" s="6" t="n">
        <v>86</v>
      </c>
      <c r="B88" s="7" t="s">
        <v>265</v>
      </c>
      <c r="C88" s="7" t="s">
        <v>336</v>
      </c>
      <c r="D88" s="7" t="s">
        <v>37</v>
      </c>
      <c r="E88" s="7" t="s">
        <v>19</v>
      </c>
      <c r="F88" s="7" t="s">
        <v>339</v>
      </c>
      <c r="G88" s="7" t="s">
        <v>340</v>
      </c>
      <c r="H88" s="7" t="s">
        <v>270</v>
      </c>
      <c r="I88" s="7" t="s">
        <v>23</v>
      </c>
      <c r="J88" s="17" t="n">
        <v>2019</v>
      </c>
      <c r="K88" s="17" t="n">
        <v>35</v>
      </c>
      <c r="L88" s="17" t="n">
        <v>33</v>
      </c>
      <c r="M88" s="7" t="s">
        <v>283</v>
      </c>
      <c r="N88" s="7" t="s">
        <v>341</v>
      </c>
      <c r="O88" s="17"/>
    </row>
    <row r="89" customFormat="false" ht="42.5" hidden="false" customHeight="true" outlineLevel="0" collapsed="false">
      <c r="A89" s="6" t="n">
        <v>87</v>
      </c>
      <c r="B89" s="7" t="s">
        <v>265</v>
      </c>
      <c r="C89" s="7" t="s">
        <v>342</v>
      </c>
      <c r="D89" s="7" t="s">
        <v>18</v>
      </c>
      <c r="E89" s="7" t="s">
        <v>19</v>
      </c>
      <c r="F89" s="7" t="s">
        <v>343</v>
      </c>
      <c r="G89" s="7" t="s">
        <v>344</v>
      </c>
      <c r="H89" s="7" t="s">
        <v>270</v>
      </c>
      <c r="I89" s="7" t="s">
        <v>23</v>
      </c>
      <c r="J89" s="17" t="n">
        <v>2019</v>
      </c>
      <c r="K89" s="17" t="n">
        <v>80</v>
      </c>
      <c r="L89" s="17" t="n">
        <v>60</v>
      </c>
      <c r="M89" s="7" t="s">
        <v>278</v>
      </c>
      <c r="N89" s="7" t="s">
        <v>345</v>
      </c>
      <c r="O89" s="17"/>
    </row>
    <row r="90" customFormat="false" ht="42.5" hidden="false" customHeight="true" outlineLevel="0" collapsed="false">
      <c r="A90" s="6" t="n">
        <v>88</v>
      </c>
      <c r="B90" s="7" t="s">
        <v>265</v>
      </c>
      <c r="C90" s="7" t="s">
        <v>342</v>
      </c>
      <c r="D90" s="7" t="s">
        <v>37</v>
      </c>
      <c r="E90" s="7" t="s">
        <v>19</v>
      </c>
      <c r="F90" s="7" t="s">
        <v>346</v>
      </c>
      <c r="G90" s="17" t="s">
        <v>347</v>
      </c>
      <c r="H90" s="7" t="s">
        <v>270</v>
      </c>
      <c r="I90" s="7" t="s">
        <v>23</v>
      </c>
      <c r="J90" s="17" t="n">
        <v>2018</v>
      </c>
      <c r="K90" s="17" t="n">
        <v>100</v>
      </c>
      <c r="L90" s="17" t="n">
        <v>80</v>
      </c>
      <c r="M90" s="7" t="s">
        <v>348</v>
      </c>
      <c r="N90" s="7" t="s">
        <v>349</v>
      </c>
      <c r="O90" s="17"/>
    </row>
    <row r="91" customFormat="false" ht="42.5" hidden="false" customHeight="true" outlineLevel="0" collapsed="false">
      <c r="A91" s="6" t="n">
        <v>89</v>
      </c>
      <c r="B91" s="7" t="s">
        <v>265</v>
      </c>
      <c r="C91" s="7" t="s">
        <v>350</v>
      </c>
      <c r="D91" s="7" t="s">
        <v>31</v>
      </c>
      <c r="E91" s="7" t="s">
        <v>32</v>
      </c>
      <c r="F91" s="7" t="s">
        <v>281</v>
      </c>
      <c r="G91" s="7" t="s">
        <v>351</v>
      </c>
      <c r="H91" s="7" t="s">
        <v>270</v>
      </c>
      <c r="I91" s="7" t="s">
        <v>23</v>
      </c>
      <c r="J91" s="17" t="n">
        <v>2019</v>
      </c>
      <c r="K91" s="17" t="n">
        <v>220</v>
      </c>
      <c r="L91" s="17" t="n">
        <v>150</v>
      </c>
      <c r="M91" s="7" t="s">
        <v>283</v>
      </c>
      <c r="N91" s="7" t="s">
        <v>352</v>
      </c>
      <c r="O91" s="17"/>
    </row>
    <row r="92" customFormat="false" ht="42.5" hidden="false" customHeight="true" outlineLevel="0" collapsed="false">
      <c r="A92" s="6" t="n">
        <v>90</v>
      </c>
      <c r="B92" s="7" t="s">
        <v>265</v>
      </c>
      <c r="C92" s="7" t="s">
        <v>350</v>
      </c>
      <c r="D92" s="7" t="s">
        <v>31</v>
      </c>
      <c r="E92" s="7" t="s">
        <v>32</v>
      </c>
      <c r="F92" s="7" t="s">
        <v>100</v>
      </c>
      <c r="G92" s="7" t="s">
        <v>353</v>
      </c>
      <c r="H92" s="7" t="s">
        <v>270</v>
      </c>
      <c r="I92" s="7" t="s">
        <v>23</v>
      </c>
      <c r="J92" s="17" t="n">
        <v>2019</v>
      </c>
      <c r="K92" s="17" t="n">
        <v>100</v>
      </c>
      <c r="L92" s="17" t="n">
        <v>70</v>
      </c>
      <c r="M92" s="7" t="s">
        <v>283</v>
      </c>
      <c r="N92" s="7" t="s">
        <v>354</v>
      </c>
      <c r="O92" s="17"/>
    </row>
    <row r="93" customFormat="false" ht="42.5" hidden="false" customHeight="true" outlineLevel="0" collapsed="false">
      <c r="A93" s="6" t="n">
        <v>91</v>
      </c>
      <c r="B93" s="7" t="s">
        <v>265</v>
      </c>
      <c r="C93" s="7" t="s">
        <v>350</v>
      </c>
      <c r="D93" s="7" t="s">
        <v>18</v>
      </c>
      <c r="E93" s="7" t="s">
        <v>19</v>
      </c>
      <c r="F93" s="7" t="s">
        <v>285</v>
      </c>
      <c r="G93" s="7" t="s">
        <v>355</v>
      </c>
      <c r="H93" s="7" t="s">
        <v>270</v>
      </c>
      <c r="I93" s="7" t="s">
        <v>23</v>
      </c>
      <c r="J93" s="17" t="n">
        <v>2018</v>
      </c>
      <c r="K93" s="17" t="n">
        <v>60</v>
      </c>
      <c r="L93" s="17" t="n">
        <v>50</v>
      </c>
      <c r="M93" s="7" t="s">
        <v>287</v>
      </c>
      <c r="N93" s="7" t="s">
        <v>356</v>
      </c>
      <c r="O93" s="17"/>
    </row>
    <row r="94" customFormat="false" ht="42.5" hidden="false" customHeight="true" outlineLevel="0" collapsed="false">
      <c r="A94" s="6" t="n">
        <v>92</v>
      </c>
      <c r="B94" s="7" t="s">
        <v>265</v>
      </c>
      <c r="C94" s="7" t="s">
        <v>357</v>
      </c>
      <c r="D94" s="7" t="s">
        <v>18</v>
      </c>
      <c r="E94" s="7" t="s">
        <v>19</v>
      </c>
      <c r="F94" s="7" t="s">
        <v>358</v>
      </c>
      <c r="G94" s="7" t="s">
        <v>359</v>
      </c>
      <c r="H94" s="7" t="s">
        <v>270</v>
      </c>
      <c r="I94" s="7" t="s">
        <v>23</v>
      </c>
      <c r="J94" s="17" t="n">
        <v>2018</v>
      </c>
      <c r="K94" s="17" t="n">
        <v>130</v>
      </c>
      <c r="L94" s="17" t="n">
        <v>100</v>
      </c>
      <c r="M94" s="7" t="s">
        <v>360</v>
      </c>
      <c r="N94" s="7" t="s">
        <v>361</v>
      </c>
      <c r="O94" s="17"/>
    </row>
    <row r="95" customFormat="false" ht="42.5" hidden="false" customHeight="true" outlineLevel="0" collapsed="false">
      <c r="A95" s="6" t="n">
        <v>93</v>
      </c>
      <c r="B95" s="7" t="s">
        <v>265</v>
      </c>
      <c r="C95" s="7" t="s">
        <v>357</v>
      </c>
      <c r="D95" s="7" t="s">
        <v>362</v>
      </c>
      <c r="E95" s="7" t="s">
        <v>19</v>
      </c>
      <c r="F95" s="7" t="s">
        <v>322</v>
      </c>
      <c r="G95" s="7" t="s">
        <v>363</v>
      </c>
      <c r="H95" s="7" t="s">
        <v>270</v>
      </c>
      <c r="I95" s="7" t="s">
        <v>23</v>
      </c>
      <c r="J95" s="17" t="n">
        <v>2018</v>
      </c>
      <c r="K95" s="17" t="n">
        <v>40</v>
      </c>
      <c r="L95" s="17" t="n">
        <v>30</v>
      </c>
      <c r="M95" s="7" t="s">
        <v>364</v>
      </c>
      <c r="N95" s="7" t="s">
        <v>365</v>
      </c>
      <c r="O95" s="17"/>
    </row>
    <row r="96" customFormat="false" ht="42.5" hidden="false" customHeight="true" outlineLevel="0" collapsed="false">
      <c r="A96" s="6" t="n">
        <v>94</v>
      </c>
      <c r="B96" s="7" t="s">
        <v>265</v>
      </c>
      <c r="C96" s="7" t="s">
        <v>357</v>
      </c>
      <c r="D96" s="7" t="s">
        <v>366</v>
      </c>
      <c r="E96" s="7" t="s">
        <v>19</v>
      </c>
      <c r="F96" s="7" t="s">
        <v>294</v>
      </c>
      <c r="G96" s="7" t="s">
        <v>367</v>
      </c>
      <c r="H96" s="7" t="s">
        <v>270</v>
      </c>
      <c r="I96" s="7" t="s">
        <v>23</v>
      </c>
      <c r="J96" s="17" t="n">
        <v>2019</v>
      </c>
      <c r="K96" s="17" t="n">
        <v>30</v>
      </c>
      <c r="L96" s="17" t="n">
        <v>30</v>
      </c>
      <c r="M96" s="7" t="s">
        <v>368</v>
      </c>
      <c r="N96" s="7" t="s">
        <v>369</v>
      </c>
      <c r="O96" s="17"/>
    </row>
    <row r="97" customFormat="false" ht="42.5" hidden="false" customHeight="true" outlineLevel="0" collapsed="false">
      <c r="A97" s="6" t="n">
        <v>95</v>
      </c>
      <c r="B97" s="7" t="s">
        <v>265</v>
      </c>
      <c r="C97" s="7" t="s">
        <v>370</v>
      </c>
      <c r="D97" s="7" t="s">
        <v>293</v>
      </c>
      <c r="E97" s="7" t="s">
        <v>19</v>
      </c>
      <c r="F97" s="7" t="s">
        <v>294</v>
      </c>
      <c r="G97" s="17" t="s">
        <v>371</v>
      </c>
      <c r="H97" s="7" t="s">
        <v>270</v>
      </c>
      <c r="I97" s="7" t="s">
        <v>23</v>
      </c>
      <c r="J97" s="17" t="n">
        <v>2019</v>
      </c>
      <c r="K97" s="17" t="n">
        <v>120</v>
      </c>
      <c r="L97" s="17" t="n">
        <v>100</v>
      </c>
      <c r="M97" s="7" t="s">
        <v>368</v>
      </c>
      <c r="N97" s="7" t="s">
        <v>372</v>
      </c>
      <c r="O97" s="17"/>
    </row>
    <row r="98" customFormat="false" ht="42.5" hidden="false" customHeight="true" outlineLevel="0" collapsed="false">
      <c r="A98" s="6" t="n">
        <v>96</v>
      </c>
      <c r="B98" s="7" t="s">
        <v>265</v>
      </c>
      <c r="C98" s="7" t="s">
        <v>370</v>
      </c>
      <c r="D98" s="7" t="s">
        <v>31</v>
      </c>
      <c r="E98" s="7" t="s">
        <v>19</v>
      </c>
      <c r="F98" s="7" t="s">
        <v>373</v>
      </c>
      <c r="G98" s="17" t="s">
        <v>374</v>
      </c>
      <c r="H98" s="7" t="s">
        <v>270</v>
      </c>
      <c r="I98" s="7" t="s">
        <v>23</v>
      </c>
      <c r="J98" s="17" t="n">
        <v>2019</v>
      </c>
      <c r="K98" s="17" t="n">
        <v>200</v>
      </c>
      <c r="L98" s="17" t="n">
        <v>170</v>
      </c>
      <c r="M98" s="7" t="s">
        <v>375</v>
      </c>
      <c r="N98" s="7" t="s">
        <v>376</v>
      </c>
      <c r="O98" s="17"/>
    </row>
    <row r="99" customFormat="false" ht="42.5" hidden="false" customHeight="true" outlineLevel="0" collapsed="false">
      <c r="A99" s="6" t="n">
        <v>97</v>
      </c>
      <c r="B99" s="7" t="s">
        <v>265</v>
      </c>
      <c r="C99" s="7" t="s">
        <v>377</v>
      </c>
      <c r="D99" s="7" t="s">
        <v>18</v>
      </c>
      <c r="E99" s="7" t="s">
        <v>19</v>
      </c>
      <c r="F99" s="7" t="s">
        <v>378</v>
      </c>
      <c r="G99" s="17" t="s">
        <v>379</v>
      </c>
      <c r="H99" s="7" t="s">
        <v>270</v>
      </c>
      <c r="I99" s="7" t="s">
        <v>23</v>
      </c>
      <c r="J99" s="17" t="n">
        <v>2018</v>
      </c>
      <c r="K99" s="17" t="n">
        <v>120</v>
      </c>
      <c r="L99" s="17" t="n">
        <v>60</v>
      </c>
      <c r="M99" s="7" t="s">
        <v>278</v>
      </c>
      <c r="N99" s="7" t="s">
        <v>380</v>
      </c>
      <c r="O99" s="17"/>
    </row>
    <row r="100" customFormat="false" ht="42.5" hidden="false" customHeight="true" outlineLevel="0" collapsed="false">
      <c r="A100" s="6" t="n">
        <v>98</v>
      </c>
      <c r="B100" s="7" t="s">
        <v>265</v>
      </c>
      <c r="C100" s="7" t="s">
        <v>377</v>
      </c>
      <c r="D100" s="7" t="s">
        <v>362</v>
      </c>
      <c r="E100" s="7" t="s">
        <v>19</v>
      </c>
      <c r="F100" s="7" t="s">
        <v>322</v>
      </c>
      <c r="G100" s="7" t="s">
        <v>381</v>
      </c>
      <c r="H100" s="7" t="s">
        <v>270</v>
      </c>
      <c r="I100" s="7" t="s">
        <v>23</v>
      </c>
      <c r="J100" s="17" t="n">
        <v>2018</v>
      </c>
      <c r="K100" s="17" t="n">
        <v>50</v>
      </c>
      <c r="L100" s="17" t="n">
        <v>30</v>
      </c>
      <c r="M100" s="7" t="s">
        <v>364</v>
      </c>
      <c r="N100" s="7" t="s">
        <v>382</v>
      </c>
      <c r="O100" s="17"/>
    </row>
    <row r="101" customFormat="false" ht="42.5" hidden="false" customHeight="true" outlineLevel="0" collapsed="false">
      <c r="A101" s="6" t="n">
        <v>99</v>
      </c>
      <c r="B101" s="7" t="s">
        <v>383</v>
      </c>
      <c r="C101" s="7" t="s">
        <v>384</v>
      </c>
      <c r="D101" s="7" t="s">
        <v>199</v>
      </c>
      <c r="E101" s="7" t="s">
        <v>32</v>
      </c>
      <c r="F101" s="7" t="s">
        <v>53</v>
      </c>
      <c r="G101" s="7" t="s">
        <v>385</v>
      </c>
      <c r="H101" s="7" t="s">
        <v>386</v>
      </c>
      <c r="I101" s="7" t="s">
        <v>23</v>
      </c>
      <c r="J101" s="17" t="s">
        <v>387</v>
      </c>
      <c r="K101" s="17" t="n">
        <v>40</v>
      </c>
      <c r="L101" s="17" t="n">
        <v>30</v>
      </c>
      <c r="M101" s="7" t="s">
        <v>271</v>
      </c>
      <c r="N101" s="7" t="s">
        <v>388</v>
      </c>
      <c r="O101" s="17"/>
    </row>
    <row r="102" customFormat="false" ht="42.5" hidden="false" customHeight="true" outlineLevel="0" collapsed="false">
      <c r="A102" s="6" t="n">
        <v>100</v>
      </c>
      <c r="B102" s="7" t="s">
        <v>383</v>
      </c>
      <c r="C102" s="7" t="s">
        <v>384</v>
      </c>
      <c r="D102" s="7" t="s">
        <v>199</v>
      </c>
      <c r="E102" s="7" t="s">
        <v>32</v>
      </c>
      <c r="F102" s="7" t="s">
        <v>53</v>
      </c>
      <c r="G102" s="7" t="s">
        <v>389</v>
      </c>
      <c r="H102" s="7" t="s">
        <v>390</v>
      </c>
      <c r="I102" s="7" t="s">
        <v>23</v>
      </c>
      <c r="J102" s="17" t="s">
        <v>387</v>
      </c>
      <c r="K102" s="17" t="n">
        <v>85</v>
      </c>
      <c r="L102" s="17" t="n">
        <v>60</v>
      </c>
      <c r="M102" s="7" t="s">
        <v>291</v>
      </c>
      <c r="N102" s="7" t="s">
        <v>391</v>
      </c>
      <c r="O102" s="17"/>
    </row>
    <row r="103" customFormat="false" ht="42.5" hidden="false" customHeight="true" outlineLevel="0" collapsed="false">
      <c r="A103" s="6" t="n">
        <v>101</v>
      </c>
      <c r="B103" s="7" t="s">
        <v>383</v>
      </c>
      <c r="C103" s="7" t="s">
        <v>384</v>
      </c>
      <c r="D103" s="7" t="s">
        <v>199</v>
      </c>
      <c r="E103" s="7" t="s">
        <v>19</v>
      </c>
      <c r="F103" s="7" t="s">
        <v>392</v>
      </c>
      <c r="G103" s="7" t="s">
        <v>393</v>
      </c>
      <c r="H103" s="7" t="s">
        <v>390</v>
      </c>
      <c r="I103" s="7" t="s">
        <v>23</v>
      </c>
      <c r="J103" s="17" t="s">
        <v>387</v>
      </c>
      <c r="K103" s="17" t="n">
        <v>15</v>
      </c>
      <c r="L103" s="17" t="n">
        <v>10</v>
      </c>
      <c r="M103" s="7" t="s">
        <v>394</v>
      </c>
      <c r="N103" s="7" t="s">
        <v>395</v>
      </c>
      <c r="O103" s="17"/>
    </row>
    <row r="104" customFormat="false" ht="42.5" hidden="false" customHeight="true" outlineLevel="0" collapsed="false">
      <c r="A104" s="6" t="n">
        <v>102</v>
      </c>
      <c r="B104" s="7" t="s">
        <v>383</v>
      </c>
      <c r="C104" s="7" t="s">
        <v>384</v>
      </c>
      <c r="D104" s="7" t="s">
        <v>172</v>
      </c>
      <c r="E104" s="7" t="s">
        <v>19</v>
      </c>
      <c r="F104" s="7" t="s">
        <v>396</v>
      </c>
      <c r="G104" s="7" t="s">
        <v>397</v>
      </c>
      <c r="H104" s="7" t="s">
        <v>390</v>
      </c>
      <c r="I104" s="7" t="s">
        <v>23</v>
      </c>
      <c r="J104" s="17" t="s">
        <v>387</v>
      </c>
      <c r="K104" s="17" t="n">
        <v>30</v>
      </c>
      <c r="L104" s="17" t="n">
        <v>20</v>
      </c>
      <c r="M104" s="7" t="s">
        <v>394</v>
      </c>
      <c r="N104" s="7" t="s">
        <v>398</v>
      </c>
      <c r="O104" s="17"/>
    </row>
    <row r="105" customFormat="false" ht="42.5" hidden="false" customHeight="true" outlineLevel="0" collapsed="false">
      <c r="A105" s="6" t="n">
        <v>103</v>
      </c>
      <c r="B105" s="7" t="s">
        <v>383</v>
      </c>
      <c r="C105" s="7" t="s">
        <v>399</v>
      </c>
      <c r="D105" s="7" t="s">
        <v>199</v>
      </c>
      <c r="E105" s="7" t="s">
        <v>19</v>
      </c>
      <c r="F105" s="7" t="s">
        <v>400</v>
      </c>
      <c r="G105" s="7" t="s">
        <v>401</v>
      </c>
      <c r="H105" s="7" t="s">
        <v>390</v>
      </c>
      <c r="I105" s="7" t="s">
        <v>23</v>
      </c>
      <c r="J105" s="17" t="s">
        <v>402</v>
      </c>
      <c r="K105" s="17" t="n">
        <v>105</v>
      </c>
      <c r="L105" s="17" t="n">
        <v>50</v>
      </c>
      <c r="M105" s="7" t="s">
        <v>403</v>
      </c>
      <c r="N105" s="7" t="s">
        <v>404</v>
      </c>
      <c r="O105" s="17"/>
    </row>
    <row r="106" customFormat="false" ht="42.5" hidden="false" customHeight="true" outlineLevel="0" collapsed="false">
      <c r="A106" s="6" t="n">
        <v>104</v>
      </c>
      <c r="B106" s="7" t="s">
        <v>383</v>
      </c>
      <c r="C106" s="7" t="s">
        <v>399</v>
      </c>
      <c r="D106" s="7" t="s">
        <v>199</v>
      </c>
      <c r="E106" s="7" t="s">
        <v>32</v>
      </c>
      <c r="F106" s="7" t="s">
        <v>405</v>
      </c>
      <c r="G106" s="7" t="s">
        <v>406</v>
      </c>
      <c r="H106" s="7" t="s">
        <v>390</v>
      </c>
      <c r="I106" s="7" t="s">
        <v>23</v>
      </c>
      <c r="J106" s="17" t="s">
        <v>387</v>
      </c>
      <c r="K106" s="17" t="n">
        <v>60</v>
      </c>
      <c r="L106" s="17" t="n">
        <v>45</v>
      </c>
      <c r="M106" s="7" t="s">
        <v>407</v>
      </c>
      <c r="N106" s="7" t="s">
        <v>408</v>
      </c>
      <c r="O106" s="17"/>
    </row>
    <row r="107" customFormat="false" ht="42.5" hidden="false" customHeight="true" outlineLevel="0" collapsed="false">
      <c r="A107" s="6" t="n">
        <v>105</v>
      </c>
      <c r="B107" s="7" t="s">
        <v>383</v>
      </c>
      <c r="C107" s="7" t="s">
        <v>409</v>
      </c>
      <c r="D107" s="7" t="s">
        <v>199</v>
      </c>
      <c r="E107" s="7" t="s">
        <v>32</v>
      </c>
      <c r="F107" s="7" t="s">
        <v>410</v>
      </c>
      <c r="G107" s="7" t="s">
        <v>411</v>
      </c>
      <c r="H107" s="7" t="s">
        <v>390</v>
      </c>
      <c r="I107" s="7" t="s">
        <v>23</v>
      </c>
      <c r="J107" s="17" t="s">
        <v>387</v>
      </c>
      <c r="K107" s="17" t="n">
        <v>200</v>
      </c>
      <c r="L107" s="17" t="n">
        <v>150</v>
      </c>
      <c r="M107" s="7" t="s">
        <v>407</v>
      </c>
      <c r="N107" s="7" t="s">
        <v>412</v>
      </c>
      <c r="O107" s="17"/>
    </row>
    <row r="108" customFormat="false" ht="42.5" hidden="false" customHeight="true" outlineLevel="0" collapsed="false">
      <c r="A108" s="6" t="n">
        <v>106</v>
      </c>
      <c r="B108" s="7" t="s">
        <v>383</v>
      </c>
      <c r="C108" s="7" t="s">
        <v>409</v>
      </c>
      <c r="D108" s="7" t="s">
        <v>199</v>
      </c>
      <c r="E108" s="7" t="s">
        <v>32</v>
      </c>
      <c r="F108" s="7" t="s">
        <v>53</v>
      </c>
      <c r="G108" s="7" t="s">
        <v>413</v>
      </c>
      <c r="H108" s="7" t="s">
        <v>390</v>
      </c>
      <c r="I108" s="7" t="s">
        <v>23</v>
      </c>
      <c r="J108" s="17" t="s">
        <v>387</v>
      </c>
      <c r="K108" s="17" t="n">
        <v>150</v>
      </c>
      <c r="L108" s="17" t="n">
        <v>120</v>
      </c>
      <c r="M108" s="7" t="s">
        <v>407</v>
      </c>
      <c r="N108" s="7" t="s">
        <v>414</v>
      </c>
      <c r="O108" s="17"/>
    </row>
    <row r="109" customFormat="false" ht="42.5" hidden="false" customHeight="true" outlineLevel="0" collapsed="false">
      <c r="A109" s="6" t="n">
        <v>107</v>
      </c>
      <c r="B109" s="7" t="s">
        <v>383</v>
      </c>
      <c r="C109" s="7" t="s">
        <v>409</v>
      </c>
      <c r="D109" s="7" t="s">
        <v>172</v>
      </c>
      <c r="E109" s="7" t="s">
        <v>19</v>
      </c>
      <c r="F109" s="7" t="s">
        <v>415</v>
      </c>
      <c r="G109" s="7" t="s">
        <v>416</v>
      </c>
      <c r="H109" s="7" t="s">
        <v>390</v>
      </c>
      <c r="I109" s="7" t="s">
        <v>23</v>
      </c>
      <c r="J109" s="17" t="s">
        <v>387</v>
      </c>
      <c r="K109" s="17" t="n">
        <v>50</v>
      </c>
      <c r="L109" s="17" t="n">
        <v>40</v>
      </c>
      <c r="M109" s="7" t="s">
        <v>291</v>
      </c>
      <c r="N109" s="7" t="s">
        <v>417</v>
      </c>
      <c r="O109" s="17"/>
    </row>
    <row r="110" customFormat="false" ht="42.5" hidden="false" customHeight="true" outlineLevel="0" collapsed="false">
      <c r="A110" s="6" t="n">
        <v>108</v>
      </c>
      <c r="B110" s="7" t="s">
        <v>383</v>
      </c>
      <c r="C110" s="7" t="s">
        <v>409</v>
      </c>
      <c r="D110" s="7" t="s">
        <v>199</v>
      </c>
      <c r="E110" s="7" t="s">
        <v>19</v>
      </c>
      <c r="F110" s="7" t="s">
        <v>276</v>
      </c>
      <c r="G110" s="7" t="s">
        <v>418</v>
      </c>
      <c r="H110" s="7" t="s">
        <v>390</v>
      </c>
      <c r="I110" s="7" t="s">
        <v>23</v>
      </c>
      <c r="J110" s="17" t="s">
        <v>387</v>
      </c>
      <c r="K110" s="17" t="n">
        <v>42</v>
      </c>
      <c r="L110" s="17" t="n">
        <v>35</v>
      </c>
      <c r="M110" s="7" t="s">
        <v>419</v>
      </c>
      <c r="N110" s="7" t="s">
        <v>420</v>
      </c>
      <c r="O110" s="17"/>
    </row>
    <row r="111" customFormat="false" ht="42.5" hidden="false" customHeight="true" outlineLevel="0" collapsed="false">
      <c r="A111" s="6" t="n">
        <v>109</v>
      </c>
      <c r="B111" s="7" t="s">
        <v>383</v>
      </c>
      <c r="C111" s="7" t="s">
        <v>421</v>
      </c>
      <c r="D111" s="7" t="s">
        <v>199</v>
      </c>
      <c r="E111" s="7" t="s">
        <v>19</v>
      </c>
      <c r="F111" s="7" t="s">
        <v>20</v>
      </c>
      <c r="G111" s="7" t="s">
        <v>422</v>
      </c>
      <c r="H111" s="7" t="s">
        <v>390</v>
      </c>
      <c r="I111" s="7" t="s">
        <v>23</v>
      </c>
      <c r="J111" s="17" t="s">
        <v>387</v>
      </c>
      <c r="K111" s="17" t="n">
        <v>90</v>
      </c>
      <c r="L111" s="17" t="n">
        <v>60</v>
      </c>
      <c r="M111" s="7" t="s">
        <v>403</v>
      </c>
      <c r="N111" s="7" t="s">
        <v>423</v>
      </c>
      <c r="O111" s="17"/>
    </row>
    <row r="112" customFormat="false" ht="42.5" hidden="false" customHeight="true" outlineLevel="0" collapsed="false">
      <c r="A112" s="6" t="n">
        <v>110</v>
      </c>
      <c r="B112" s="7" t="s">
        <v>383</v>
      </c>
      <c r="C112" s="7" t="s">
        <v>421</v>
      </c>
      <c r="D112" s="7" t="s">
        <v>172</v>
      </c>
      <c r="E112" s="7" t="s">
        <v>19</v>
      </c>
      <c r="F112" s="7" t="s">
        <v>424</v>
      </c>
      <c r="G112" s="7" t="s">
        <v>425</v>
      </c>
      <c r="H112" s="7" t="s">
        <v>390</v>
      </c>
      <c r="I112" s="7" t="s">
        <v>23</v>
      </c>
      <c r="J112" s="17" t="s">
        <v>402</v>
      </c>
      <c r="K112" s="17" t="n">
        <v>70</v>
      </c>
      <c r="L112" s="17" t="n">
        <v>45</v>
      </c>
      <c r="M112" s="7" t="s">
        <v>426</v>
      </c>
      <c r="N112" s="7" t="s">
        <v>427</v>
      </c>
      <c r="O112" s="17"/>
    </row>
    <row r="113" customFormat="false" ht="42.5" hidden="false" customHeight="true" outlineLevel="0" collapsed="false">
      <c r="A113" s="6" t="n">
        <v>111</v>
      </c>
      <c r="B113" s="7" t="s">
        <v>383</v>
      </c>
      <c r="C113" s="7" t="s">
        <v>428</v>
      </c>
      <c r="D113" s="7" t="s">
        <v>199</v>
      </c>
      <c r="E113" s="7" t="s">
        <v>19</v>
      </c>
      <c r="F113" s="7" t="s">
        <v>429</v>
      </c>
      <c r="G113" s="7" t="s">
        <v>430</v>
      </c>
      <c r="H113" s="7" t="s">
        <v>390</v>
      </c>
      <c r="I113" s="7" t="s">
        <v>23</v>
      </c>
      <c r="J113" s="17" t="s">
        <v>387</v>
      </c>
      <c r="K113" s="17" t="n">
        <v>30</v>
      </c>
      <c r="L113" s="17" t="n">
        <v>10</v>
      </c>
      <c r="M113" s="7" t="s">
        <v>431</v>
      </c>
      <c r="N113" s="7" t="s">
        <v>432</v>
      </c>
      <c r="O113" s="17"/>
    </row>
    <row r="114" customFormat="false" ht="42.5" hidden="false" customHeight="true" outlineLevel="0" collapsed="false">
      <c r="A114" s="6" t="n">
        <v>112</v>
      </c>
      <c r="B114" s="7" t="s">
        <v>383</v>
      </c>
      <c r="C114" s="7" t="s">
        <v>428</v>
      </c>
      <c r="D114" s="7" t="s">
        <v>199</v>
      </c>
      <c r="E114" s="7" t="s">
        <v>19</v>
      </c>
      <c r="F114" s="7" t="s">
        <v>433</v>
      </c>
      <c r="G114" s="7" t="s">
        <v>434</v>
      </c>
      <c r="H114" s="7" t="s">
        <v>390</v>
      </c>
      <c r="I114" s="7" t="s">
        <v>23</v>
      </c>
      <c r="J114" s="17" t="s">
        <v>387</v>
      </c>
      <c r="K114" s="17" t="n">
        <v>30</v>
      </c>
      <c r="L114" s="17" t="n">
        <v>10</v>
      </c>
      <c r="M114" s="7" t="s">
        <v>435</v>
      </c>
      <c r="N114" s="7" t="s">
        <v>436</v>
      </c>
      <c r="O114" s="17"/>
    </row>
    <row r="115" customFormat="false" ht="42.5" hidden="false" customHeight="true" outlineLevel="0" collapsed="false">
      <c r="A115" s="6" t="n">
        <v>113</v>
      </c>
      <c r="B115" s="7" t="s">
        <v>383</v>
      </c>
      <c r="C115" s="7" t="s">
        <v>437</v>
      </c>
      <c r="D115" s="7" t="s">
        <v>199</v>
      </c>
      <c r="E115" s="7" t="s">
        <v>19</v>
      </c>
      <c r="F115" s="7" t="s">
        <v>438</v>
      </c>
      <c r="G115" s="7" t="s">
        <v>439</v>
      </c>
      <c r="H115" s="7" t="s">
        <v>390</v>
      </c>
      <c r="I115" s="7" t="s">
        <v>23</v>
      </c>
      <c r="J115" s="17" t="s">
        <v>387</v>
      </c>
      <c r="K115" s="17" t="n">
        <v>2</v>
      </c>
      <c r="L115" s="17" t="n">
        <v>2</v>
      </c>
      <c r="M115" s="7" t="s">
        <v>435</v>
      </c>
      <c r="N115" s="7" t="s">
        <v>440</v>
      </c>
      <c r="O115" s="17"/>
    </row>
    <row r="116" customFormat="false" ht="42.5" hidden="false" customHeight="true" outlineLevel="0" collapsed="false">
      <c r="A116" s="6" t="n">
        <v>114</v>
      </c>
      <c r="B116" s="7" t="s">
        <v>441</v>
      </c>
      <c r="C116" s="7" t="s">
        <v>442</v>
      </c>
      <c r="D116" s="7" t="s">
        <v>443</v>
      </c>
      <c r="E116" s="7" t="s">
        <v>19</v>
      </c>
      <c r="F116" s="7" t="s">
        <v>444</v>
      </c>
      <c r="G116" s="7" t="s">
        <v>445</v>
      </c>
      <c r="H116" s="7" t="s">
        <v>390</v>
      </c>
      <c r="I116" s="7" t="s">
        <v>23</v>
      </c>
      <c r="J116" s="17" t="s">
        <v>402</v>
      </c>
      <c r="K116" s="17" t="n">
        <v>60</v>
      </c>
      <c r="L116" s="17" t="n">
        <v>40</v>
      </c>
      <c r="M116" s="18" t="s">
        <v>184</v>
      </c>
      <c r="N116" s="7" t="s">
        <v>291</v>
      </c>
      <c r="O116" s="17"/>
    </row>
    <row r="117" customFormat="false" ht="42.5" hidden="false" customHeight="true" outlineLevel="0" collapsed="false">
      <c r="A117" s="6" t="n">
        <v>115</v>
      </c>
      <c r="B117" s="7" t="s">
        <v>441</v>
      </c>
      <c r="C117" s="7" t="s">
        <v>442</v>
      </c>
      <c r="D117" s="7" t="s">
        <v>199</v>
      </c>
      <c r="E117" s="7" t="s">
        <v>19</v>
      </c>
      <c r="F117" s="7" t="s">
        <v>276</v>
      </c>
      <c r="G117" s="7" t="s">
        <v>446</v>
      </c>
      <c r="H117" s="7" t="s">
        <v>390</v>
      </c>
      <c r="I117" s="7" t="s">
        <v>23</v>
      </c>
      <c r="J117" s="17" t="s">
        <v>402</v>
      </c>
      <c r="K117" s="17" t="n">
        <v>105</v>
      </c>
      <c r="L117" s="17" t="n">
        <v>60</v>
      </c>
      <c r="M117" s="7" t="s">
        <v>403</v>
      </c>
      <c r="N117" s="7" t="s">
        <v>403</v>
      </c>
      <c r="O117" s="17"/>
    </row>
    <row r="118" customFormat="false" ht="42.5" hidden="false" customHeight="true" outlineLevel="0" collapsed="false">
      <c r="A118" s="6" t="n">
        <v>116</v>
      </c>
      <c r="B118" s="7" t="s">
        <v>441</v>
      </c>
      <c r="C118" s="7" t="s">
        <v>442</v>
      </c>
      <c r="D118" s="7" t="s">
        <v>443</v>
      </c>
      <c r="E118" s="7" t="s">
        <v>19</v>
      </c>
      <c r="F118" s="7" t="s">
        <v>447</v>
      </c>
      <c r="G118" s="7" t="s">
        <v>448</v>
      </c>
      <c r="H118" s="7" t="s">
        <v>390</v>
      </c>
      <c r="I118" s="7" t="s">
        <v>23</v>
      </c>
      <c r="J118" s="17" t="s">
        <v>387</v>
      </c>
      <c r="K118" s="17" t="n">
        <v>100</v>
      </c>
      <c r="L118" s="17" t="n">
        <v>40</v>
      </c>
      <c r="M118" s="18" t="s">
        <v>184</v>
      </c>
      <c r="N118" s="7" t="s">
        <v>283</v>
      </c>
      <c r="O118" s="17"/>
    </row>
    <row r="119" customFormat="false" ht="42.5" hidden="false" customHeight="true" outlineLevel="0" collapsed="false">
      <c r="A119" s="6" t="n">
        <v>117</v>
      </c>
      <c r="B119" s="7" t="s">
        <v>441</v>
      </c>
      <c r="C119" s="7" t="s">
        <v>449</v>
      </c>
      <c r="D119" s="7" t="s">
        <v>199</v>
      </c>
      <c r="E119" s="7" t="s">
        <v>19</v>
      </c>
      <c r="F119" s="7" t="s">
        <v>450</v>
      </c>
      <c r="G119" s="7" t="s">
        <v>451</v>
      </c>
      <c r="H119" s="7" t="s">
        <v>390</v>
      </c>
      <c r="I119" s="7" t="s">
        <v>23</v>
      </c>
      <c r="J119" s="17" t="s">
        <v>387</v>
      </c>
      <c r="K119" s="17" t="n">
        <v>30</v>
      </c>
      <c r="L119" s="17" t="n">
        <v>20</v>
      </c>
      <c r="M119" s="18" t="s">
        <v>184</v>
      </c>
      <c r="N119" s="7" t="s">
        <v>291</v>
      </c>
      <c r="O119" s="17"/>
    </row>
    <row r="120" customFormat="false" ht="42.5" hidden="false" customHeight="true" outlineLevel="0" collapsed="false">
      <c r="A120" s="6" t="n">
        <v>118</v>
      </c>
      <c r="B120" s="7" t="s">
        <v>441</v>
      </c>
      <c r="C120" s="7" t="s">
        <v>449</v>
      </c>
      <c r="D120" s="7" t="s">
        <v>172</v>
      </c>
      <c r="E120" s="7" t="s">
        <v>19</v>
      </c>
      <c r="F120" s="7" t="s">
        <v>452</v>
      </c>
      <c r="G120" s="7" t="s">
        <v>453</v>
      </c>
      <c r="H120" s="7" t="s">
        <v>390</v>
      </c>
      <c r="I120" s="7" t="s">
        <v>23</v>
      </c>
      <c r="J120" s="17" t="n">
        <v>2018</v>
      </c>
      <c r="K120" s="17" t="n">
        <v>40</v>
      </c>
      <c r="L120" s="17" t="n">
        <v>22</v>
      </c>
      <c r="M120" s="18" t="s">
        <v>184</v>
      </c>
      <c r="N120" s="7" t="s">
        <v>454</v>
      </c>
      <c r="O120" s="7" t="s">
        <v>455</v>
      </c>
    </row>
    <row r="121" customFormat="false" ht="42.5" hidden="false" customHeight="true" outlineLevel="0" collapsed="false">
      <c r="A121" s="6" t="n">
        <v>119</v>
      </c>
      <c r="B121" s="7" t="s">
        <v>441</v>
      </c>
      <c r="C121" s="7" t="s">
        <v>449</v>
      </c>
      <c r="D121" s="7" t="s">
        <v>199</v>
      </c>
      <c r="E121" s="7" t="s">
        <v>19</v>
      </c>
      <c r="F121" s="7" t="s">
        <v>76</v>
      </c>
      <c r="G121" s="7" t="s">
        <v>456</v>
      </c>
      <c r="H121" s="7" t="s">
        <v>390</v>
      </c>
      <c r="I121" s="7" t="s">
        <v>23</v>
      </c>
      <c r="J121" s="17" t="s">
        <v>387</v>
      </c>
      <c r="K121" s="17" t="n">
        <v>100</v>
      </c>
      <c r="L121" s="17" t="n">
        <v>40</v>
      </c>
      <c r="M121" s="7" t="s">
        <v>403</v>
      </c>
      <c r="N121" s="7" t="s">
        <v>403</v>
      </c>
      <c r="O121" s="17"/>
    </row>
    <row r="122" customFormat="false" ht="42.5" hidden="false" customHeight="true" outlineLevel="0" collapsed="false">
      <c r="A122" s="6" t="n">
        <v>120</v>
      </c>
      <c r="B122" s="7" t="s">
        <v>441</v>
      </c>
      <c r="C122" s="7" t="s">
        <v>449</v>
      </c>
      <c r="D122" s="7" t="s">
        <v>199</v>
      </c>
      <c r="E122" s="7" t="s">
        <v>19</v>
      </c>
      <c r="F122" s="7" t="s">
        <v>457</v>
      </c>
      <c r="G122" s="7" t="s">
        <v>458</v>
      </c>
      <c r="H122" s="7" t="s">
        <v>390</v>
      </c>
      <c r="I122" s="7" t="s">
        <v>23</v>
      </c>
      <c r="J122" s="17" t="s">
        <v>402</v>
      </c>
      <c r="K122" s="17" t="n">
        <v>60</v>
      </c>
      <c r="L122" s="17" t="n">
        <v>40</v>
      </c>
      <c r="M122" s="7" t="s">
        <v>431</v>
      </c>
      <c r="N122" s="7" t="s">
        <v>459</v>
      </c>
      <c r="O122" s="17"/>
    </row>
    <row r="123" customFormat="false" ht="42.5" hidden="false" customHeight="true" outlineLevel="0" collapsed="false">
      <c r="A123" s="6" t="n">
        <v>121</v>
      </c>
      <c r="B123" s="7" t="s">
        <v>441</v>
      </c>
      <c r="C123" s="7" t="s">
        <v>460</v>
      </c>
      <c r="D123" s="7" t="s">
        <v>172</v>
      </c>
      <c r="E123" s="7" t="s">
        <v>19</v>
      </c>
      <c r="F123" s="7" t="s">
        <v>461</v>
      </c>
      <c r="G123" s="7" t="s">
        <v>462</v>
      </c>
      <c r="H123" s="7" t="s">
        <v>390</v>
      </c>
      <c r="I123" s="7" t="s">
        <v>23</v>
      </c>
      <c r="J123" s="17" t="s">
        <v>387</v>
      </c>
      <c r="K123" s="17" t="n">
        <v>30</v>
      </c>
      <c r="L123" s="17" t="n">
        <v>20</v>
      </c>
      <c r="M123" s="19" t="s">
        <v>184</v>
      </c>
      <c r="N123" s="7" t="s">
        <v>291</v>
      </c>
      <c r="O123" s="17"/>
    </row>
    <row r="124" customFormat="false" ht="42.5" hidden="false" customHeight="true" outlineLevel="0" collapsed="false">
      <c r="A124" s="6" t="n">
        <v>122</v>
      </c>
      <c r="B124" s="7" t="s">
        <v>441</v>
      </c>
      <c r="C124" s="7" t="s">
        <v>460</v>
      </c>
      <c r="D124" s="7" t="s">
        <v>172</v>
      </c>
      <c r="E124" s="7" t="s">
        <v>19</v>
      </c>
      <c r="F124" s="7" t="s">
        <v>452</v>
      </c>
      <c r="G124" s="7" t="s">
        <v>463</v>
      </c>
      <c r="H124" s="7" t="s">
        <v>390</v>
      </c>
      <c r="I124" s="7" t="s">
        <v>23</v>
      </c>
      <c r="J124" s="17" t="n">
        <v>2018</v>
      </c>
      <c r="K124" s="17" t="n">
        <v>30</v>
      </c>
      <c r="L124" s="17" t="n">
        <v>16</v>
      </c>
      <c r="M124" s="19" t="s">
        <v>184</v>
      </c>
      <c r="N124" s="7" t="s">
        <v>291</v>
      </c>
      <c r="O124" s="17"/>
    </row>
    <row r="125" customFormat="false" ht="42.5" hidden="false" customHeight="true" outlineLevel="0" collapsed="false">
      <c r="A125" s="6" t="n">
        <v>123</v>
      </c>
      <c r="B125" s="7" t="s">
        <v>441</v>
      </c>
      <c r="C125" s="7" t="s">
        <v>460</v>
      </c>
      <c r="D125" s="7" t="s">
        <v>199</v>
      </c>
      <c r="E125" s="7" t="s">
        <v>19</v>
      </c>
      <c r="F125" s="7" t="s">
        <v>464</v>
      </c>
      <c r="G125" s="7" t="s">
        <v>465</v>
      </c>
      <c r="H125" s="7" t="s">
        <v>390</v>
      </c>
      <c r="I125" s="7" t="s">
        <v>23</v>
      </c>
      <c r="J125" s="17" t="s">
        <v>387</v>
      </c>
      <c r="K125" s="17" t="n">
        <v>50</v>
      </c>
      <c r="L125" s="17" t="n">
        <v>40</v>
      </c>
      <c r="M125" s="19" t="s">
        <v>184</v>
      </c>
      <c r="N125" s="7" t="s">
        <v>454</v>
      </c>
      <c r="O125" s="17"/>
    </row>
    <row r="126" customFormat="false" ht="42.5" hidden="false" customHeight="true" outlineLevel="0" collapsed="false">
      <c r="A126" s="6" t="n">
        <v>124</v>
      </c>
      <c r="B126" s="7" t="s">
        <v>441</v>
      </c>
      <c r="C126" s="7" t="s">
        <v>460</v>
      </c>
      <c r="D126" s="7" t="s">
        <v>172</v>
      </c>
      <c r="E126" s="7" t="s">
        <v>19</v>
      </c>
      <c r="F126" s="7" t="s">
        <v>466</v>
      </c>
      <c r="G126" s="7" t="s">
        <v>467</v>
      </c>
      <c r="H126" s="7" t="s">
        <v>390</v>
      </c>
      <c r="I126" s="7" t="s">
        <v>23</v>
      </c>
      <c r="J126" s="17" t="s">
        <v>402</v>
      </c>
      <c r="K126" s="17" t="n">
        <v>30</v>
      </c>
      <c r="L126" s="17" t="n">
        <v>20</v>
      </c>
      <c r="M126" s="19" t="s">
        <v>184</v>
      </c>
      <c r="N126" s="7" t="s">
        <v>426</v>
      </c>
      <c r="O126" s="17"/>
    </row>
    <row r="127" customFormat="false" ht="42.5" hidden="false" customHeight="true" outlineLevel="0" collapsed="false">
      <c r="A127" s="6" t="n">
        <v>125</v>
      </c>
      <c r="B127" s="7" t="s">
        <v>441</v>
      </c>
      <c r="C127" s="7" t="s">
        <v>460</v>
      </c>
      <c r="D127" s="7" t="s">
        <v>199</v>
      </c>
      <c r="E127" s="7" t="s">
        <v>19</v>
      </c>
      <c r="F127" s="7" t="s">
        <v>468</v>
      </c>
      <c r="G127" s="7" t="s">
        <v>469</v>
      </c>
      <c r="H127" s="7" t="s">
        <v>390</v>
      </c>
      <c r="I127" s="7" t="s">
        <v>23</v>
      </c>
      <c r="J127" s="17" t="s">
        <v>387</v>
      </c>
      <c r="K127" s="17" t="n">
        <v>65</v>
      </c>
      <c r="L127" s="17" t="n">
        <v>36</v>
      </c>
      <c r="M127" s="7" t="s">
        <v>431</v>
      </c>
      <c r="N127" s="7" t="s">
        <v>459</v>
      </c>
      <c r="O127" s="17"/>
    </row>
    <row r="128" customFormat="false" ht="42.5" hidden="false" customHeight="true" outlineLevel="0" collapsed="false">
      <c r="A128" s="6" t="n">
        <v>126</v>
      </c>
      <c r="B128" s="7" t="s">
        <v>441</v>
      </c>
      <c r="C128" s="7" t="s">
        <v>470</v>
      </c>
      <c r="D128" s="7" t="s">
        <v>471</v>
      </c>
      <c r="E128" s="7" t="s">
        <v>19</v>
      </c>
      <c r="F128" s="7" t="s">
        <v>471</v>
      </c>
      <c r="G128" s="7" t="s">
        <v>472</v>
      </c>
      <c r="H128" s="7" t="s">
        <v>390</v>
      </c>
      <c r="I128" s="7" t="s">
        <v>23</v>
      </c>
      <c r="J128" s="17" t="s">
        <v>387</v>
      </c>
      <c r="K128" s="17" t="n">
        <v>40</v>
      </c>
      <c r="L128" s="17" t="n">
        <v>30</v>
      </c>
      <c r="M128" s="7" t="s">
        <v>431</v>
      </c>
      <c r="N128" s="7" t="s">
        <v>459</v>
      </c>
      <c r="O128" s="17"/>
    </row>
    <row r="129" customFormat="false" ht="42.5" hidden="false" customHeight="true" outlineLevel="0" collapsed="false">
      <c r="A129" s="6" t="n">
        <v>127</v>
      </c>
      <c r="B129" s="7" t="s">
        <v>441</v>
      </c>
      <c r="C129" s="7" t="s">
        <v>470</v>
      </c>
      <c r="D129" s="7" t="s">
        <v>172</v>
      </c>
      <c r="E129" s="7" t="s">
        <v>19</v>
      </c>
      <c r="F129" s="7" t="s">
        <v>473</v>
      </c>
      <c r="G129" s="7" t="s">
        <v>474</v>
      </c>
      <c r="H129" s="7" t="s">
        <v>390</v>
      </c>
      <c r="I129" s="7" t="s">
        <v>23</v>
      </c>
      <c r="J129" s="17" t="n">
        <v>2018</v>
      </c>
      <c r="K129" s="17" t="n">
        <v>60</v>
      </c>
      <c r="L129" s="17" t="n">
        <v>50</v>
      </c>
      <c r="M129" s="19" t="s">
        <v>184</v>
      </c>
      <c r="N129" s="7" t="s">
        <v>283</v>
      </c>
      <c r="O129" s="7" t="s">
        <v>475</v>
      </c>
    </row>
    <row r="130" customFormat="false" ht="42.5" hidden="false" customHeight="true" outlineLevel="0" collapsed="false">
      <c r="A130" s="6" t="n">
        <v>128</v>
      </c>
      <c r="B130" s="7" t="s">
        <v>441</v>
      </c>
      <c r="C130" s="7" t="s">
        <v>470</v>
      </c>
      <c r="D130" s="7" t="s">
        <v>476</v>
      </c>
      <c r="E130" s="7" t="s">
        <v>19</v>
      </c>
      <c r="F130" s="7" t="s">
        <v>477</v>
      </c>
      <c r="G130" s="7" t="s">
        <v>478</v>
      </c>
      <c r="H130" s="7" t="s">
        <v>390</v>
      </c>
      <c r="I130" s="7" t="s">
        <v>23</v>
      </c>
      <c r="J130" s="17" t="s">
        <v>387</v>
      </c>
      <c r="K130" s="17" t="n">
        <v>60</v>
      </c>
      <c r="L130" s="17" t="n">
        <v>42</v>
      </c>
      <c r="M130" s="19" t="s">
        <v>184</v>
      </c>
      <c r="N130" s="7" t="s">
        <v>454</v>
      </c>
      <c r="O130" s="7" t="s">
        <v>479</v>
      </c>
    </row>
    <row r="131" customFormat="false" ht="42.5" hidden="false" customHeight="true" outlineLevel="0" collapsed="false">
      <c r="A131" s="6" t="n">
        <v>129</v>
      </c>
      <c r="B131" s="7" t="s">
        <v>441</v>
      </c>
      <c r="C131" s="7" t="s">
        <v>480</v>
      </c>
      <c r="D131" s="7" t="s">
        <v>481</v>
      </c>
      <c r="E131" s="7" t="s">
        <v>19</v>
      </c>
      <c r="F131" s="7" t="s">
        <v>482</v>
      </c>
      <c r="G131" s="7" t="s">
        <v>483</v>
      </c>
      <c r="H131" s="7" t="s">
        <v>390</v>
      </c>
      <c r="I131" s="7" t="s">
        <v>23</v>
      </c>
      <c r="J131" s="17" t="s">
        <v>387</v>
      </c>
      <c r="K131" s="17" t="n">
        <v>150</v>
      </c>
      <c r="L131" s="17" t="n">
        <v>50</v>
      </c>
      <c r="M131" s="19" t="s">
        <v>184</v>
      </c>
      <c r="N131" s="7" t="s">
        <v>454</v>
      </c>
      <c r="O131" s="17"/>
    </row>
    <row r="132" customFormat="false" ht="42.5" hidden="false" customHeight="true" outlineLevel="0" collapsed="false">
      <c r="A132" s="6" t="n">
        <v>130</v>
      </c>
      <c r="B132" s="7" t="s">
        <v>441</v>
      </c>
      <c r="C132" s="7" t="s">
        <v>484</v>
      </c>
      <c r="D132" s="7" t="s">
        <v>485</v>
      </c>
      <c r="E132" s="7" t="s">
        <v>32</v>
      </c>
      <c r="F132" s="7" t="s">
        <v>486</v>
      </c>
      <c r="G132" s="7" t="s">
        <v>487</v>
      </c>
      <c r="H132" s="7" t="s">
        <v>390</v>
      </c>
      <c r="I132" s="7" t="s">
        <v>23</v>
      </c>
      <c r="J132" s="17" t="s">
        <v>402</v>
      </c>
      <c r="K132" s="17" t="n">
        <v>90</v>
      </c>
      <c r="L132" s="17" t="n">
        <v>40</v>
      </c>
      <c r="M132" s="19" t="s">
        <v>184</v>
      </c>
      <c r="N132" s="7" t="s">
        <v>454</v>
      </c>
      <c r="O132" s="17"/>
    </row>
    <row r="133" customFormat="false" ht="42.5" hidden="false" customHeight="true" outlineLevel="0" collapsed="false">
      <c r="A133" s="6" t="n">
        <v>131</v>
      </c>
      <c r="B133" s="7" t="s">
        <v>441</v>
      </c>
      <c r="C133" s="7" t="s">
        <v>488</v>
      </c>
      <c r="D133" s="7" t="s">
        <v>443</v>
      </c>
      <c r="E133" s="7" t="s">
        <v>19</v>
      </c>
      <c r="F133" s="7" t="s">
        <v>489</v>
      </c>
      <c r="G133" s="7" t="s">
        <v>490</v>
      </c>
      <c r="H133" s="7" t="s">
        <v>390</v>
      </c>
      <c r="I133" s="7" t="s">
        <v>23</v>
      </c>
      <c r="J133" s="17" t="s">
        <v>402</v>
      </c>
      <c r="K133" s="17" t="n">
        <v>120</v>
      </c>
      <c r="L133" s="17" t="n">
        <v>65</v>
      </c>
      <c r="M133" s="19" t="s">
        <v>184</v>
      </c>
      <c r="N133" s="7" t="s">
        <v>283</v>
      </c>
      <c r="O133" s="17"/>
    </row>
    <row r="134" customFormat="false" ht="42.5" hidden="false" customHeight="true" outlineLevel="0" collapsed="false">
      <c r="A134" s="6" t="n">
        <v>132</v>
      </c>
      <c r="B134" s="7" t="s">
        <v>441</v>
      </c>
      <c r="C134" s="7" t="s">
        <v>488</v>
      </c>
      <c r="D134" s="7" t="s">
        <v>199</v>
      </c>
      <c r="E134" s="7" t="s">
        <v>19</v>
      </c>
      <c r="F134" s="7" t="s">
        <v>491</v>
      </c>
      <c r="G134" s="7" t="s">
        <v>492</v>
      </c>
      <c r="H134" s="7" t="s">
        <v>390</v>
      </c>
      <c r="I134" s="7" t="s">
        <v>23</v>
      </c>
      <c r="J134" s="17" t="s">
        <v>493</v>
      </c>
      <c r="K134" s="17" t="n">
        <v>80</v>
      </c>
      <c r="L134" s="17" t="n">
        <v>50</v>
      </c>
      <c r="M134" s="7" t="s">
        <v>368</v>
      </c>
      <c r="N134" s="7" t="s">
        <v>459</v>
      </c>
      <c r="O134" s="17"/>
    </row>
    <row r="135" customFormat="false" ht="42.5" hidden="false" customHeight="true" outlineLevel="0" collapsed="false">
      <c r="A135" s="6" t="n">
        <v>133</v>
      </c>
      <c r="B135" s="7" t="s">
        <v>441</v>
      </c>
      <c r="C135" s="7" t="s">
        <v>488</v>
      </c>
      <c r="D135" s="7" t="s">
        <v>481</v>
      </c>
      <c r="E135" s="7" t="s">
        <v>32</v>
      </c>
      <c r="F135" s="7" t="s">
        <v>494</v>
      </c>
      <c r="G135" s="17" t="s">
        <v>495</v>
      </c>
      <c r="H135" s="7" t="s">
        <v>390</v>
      </c>
      <c r="I135" s="7" t="s">
        <v>23</v>
      </c>
      <c r="J135" s="17" t="s">
        <v>402</v>
      </c>
      <c r="K135" s="17" t="n">
        <v>60</v>
      </c>
      <c r="L135" s="17" t="n">
        <v>45</v>
      </c>
      <c r="M135" s="19" t="s">
        <v>184</v>
      </c>
      <c r="N135" s="7" t="s">
        <v>274</v>
      </c>
      <c r="O135" s="17"/>
    </row>
    <row r="136" customFormat="false" ht="42.5" hidden="false" customHeight="true" outlineLevel="0" collapsed="false">
      <c r="A136" s="6" t="n">
        <v>134</v>
      </c>
      <c r="B136" s="7" t="s">
        <v>441</v>
      </c>
      <c r="C136" s="7" t="s">
        <v>496</v>
      </c>
      <c r="D136" s="7" t="s">
        <v>481</v>
      </c>
      <c r="E136" s="7" t="s">
        <v>19</v>
      </c>
      <c r="F136" s="7" t="s">
        <v>497</v>
      </c>
      <c r="G136" s="7" t="s">
        <v>498</v>
      </c>
      <c r="H136" s="7" t="s">
        <v>390</v>
      </c>
      <c r="I136" s="7" t="s">
        <v>23</v>
      </c>
      <c r="J136" s="17" t="s">
        <v>387</v>
      </c>
      <c r="K136" s="17" t="n">
        <v>60</v>
      </c>
      <c r="L136" s="17" t="n">
        <v>40</v>
      </c>
      <c r="M136" s="19" t="s">
        <v>184</v>
      </c>
      <c r="N136" s="7" t="s">
        <v>454</v>
      </c>
      <c r="O136" s="17"/>
    </row>
    <row r="137" customFormat="false" ht="42.5" hidden="false" customHeight="true" outlineLevel="0" collapsed="false">
      <c r="A137" s="6" t="n">
        <v>135</v>
      </c>
      <c r="B137" s="7" t="s">
        <v>441</v>
      </c>
      <c r="C137" s="7" t="s">
        <v>496</v>
      </c>
      <c r="D137" s="7" t="s">
        <v>199</v>
      </c>
      <c r="E137" s="7" t="s">
        <v>19</v>
      </c>
      <c r="F137" s="7" t="s">
        <v>499</v>
      </c>
      <c r="G137" s="7" t="s">
        <v>500</v>
      </c>
      <c r="H137" s="7" t="s">
        <v>390</v>
      </c>
      <c r="I137" s="7" t="s">
        <v>23</v>
      </c>
      <c r="J137" s="17" t="s">
        <v>402</v>
      </c>
      <c r="K137" s="17" t="n">
        <v>50</v>
      </c>
      <c r="L137" s="17" t="n">
        <v>40</v>
      </c>
      <c r="M137" s="7" t="s">
        <v>431</v>
      </c>
      <c r="N137" s="7" t="s">
        <v>459</v>
      </c>
      <c r="O137" s="17"/>
    </row>
    <row r="138" customFormat="false" ht="42.5" hidden="false" customHeight="true" outlineLevel="0" collapsed="false">
      <c r="A138" s="6" t="n">
        <v>136</v>
      </c>
      <c r="B138" s="7" t="s">
        <v>441</v>
      </c>
      <c r="C138" s="7" t="s">
        <v>501</v>
      </c>
      <c r="D138" s="7" t="s">
        <v>199</v>
      </c>
      <c r="E138" s="7" t="s">
        <v>19</v>
      </c>
      <c r="F138" s="7" t="s">
        <v>276</v>
      </c>
      <c r="G138" s="17" t="s">
        <v>502</v>
      </c>
      <c r="H138" s="7" t="s">
        <v>390</v>
      </c>
      <c r="I138" s="7" t="s">
        <v>23</v>
      </c>
      <c r="J138" s="17" t="s">
        <v>387</v>
      </c>
      <c r="K138" s="17" t="n">
        <v>35</v>
      </c>
      <c r="L138" s="17" t="n">
        <v>20</v>
      </c>
      <c r="M138" s="7" t="s">
        <v>503</v>
      </c>
      <c r="N138" s="7" t="s">
        <v>459</v>
      </c>
      <c r="O138" s="17"/>
    </row>
    <row r="139" customFormat="false" ht="42.5" hidden="false" customHeight="true" outlineLevel="0" collapsed="false">
      <c r="A139" s="6" t="n">
        <v>137</v>
      </c>
      <c r="B139" s="7" t="s">
        <v>441</v>
      </c>
      <c r="C139" s="7" t="s">
        <v>501</v>
      </c>
      <c r="D139" s="7" t="s">
        <v>199</v>
      </c>
      <c r="E139" s="7" t="s">
        <v>19</v>
      </c>
      <c r="F139" s="7" t="s">
        <v>504</v>
      </c>
      <c r="G139" s="17" t="s">
        <v>505</v>
      </c>
      <c r="H139" s="7" t="s">
        <v>390</v>
      </c>
      <c r="I139" s="7" t="s">
        <v>23</v>
      </c>
      <c r="J139" s="17" t="s">
        <v>402</v>
      </c>
      <c r="K139" s="17" t="n">
        <v>50</v>
      </c>
      <c r="L139" s="17" t="n">
        <v>30</v>
      </c>
      <c r="M139" s="7" t="s">
        <v>431</v>
      </c>
      <c r="N139" s="7" t="s">
        <v>459</v>
      </c>
      <c r="O139" s="17"/>
    </row>
    <row r="140" customFormat="false" ht="42.5" hidden="false" customHeight="true" outlineLevel="0" collapsed="false">
      <c r="A140" s="6" t="n">
        <v>138</v>
      </c>
      <c r="B140" s="7" t="s">
        <v>441</v>
      </c>
      <c r="C140" s="7" t="s">
        <v>506</v>
      </c>
      <c r="D140" s="7" t="s">
        <v>199</v>
      </c>
      <c r="E140" s="7" t="s">
        <v>19</v>
      </c>
      <c r="F140" s="7" t="s">
        <v>20</v>
      </c>
      <c r="G140" s="7" t="s">
        <v>507</v>
      </c>
      <c r="H140" s="7" t="s">
        <v>390</v>
      </c>
      <c r="I140" s="7" t="s">
        <v>23</v>
      </c>
      <c r="J140" s="17" t="s">
        <v>387</v>
      </c>
      <c r="K140" s="17" t="n">
        <v>18</v>
      </c>
      <c r="L140" s="17" t="n">
        <v>10</v>
      </c>
      <c r="M140" s="7" t="s">
        <v>503</v>
      </c>
      <c r="N140" s="7" t="s">
        <v>459</v>
      </c>
      <c r="O140" s="17"/>
    </row>
    <row r="141" customFormat="false" ht="42.5" hidden="false" customHeight="true" outlineLevel="0" collapsed="false">
      <c r="A141" s="6" t="n">
        <v>139</v>
      </c>
      <c r="B141" s="7" t="s">
        <v>441</v>
      </c>
      <c r="C141" s="7" t="s">
        <v>506</v>
      </c>
      <c r="D141" s="7" t="s">
        <v>485</v>
      </c>
      <c r="E141" s="7" t="s">
        <v>19</v>
      </c>
      <c r="F141" s="7" t="s">
        <v>508</v>
      </c>
      <c r="G141" s="7" t="s">
        <v>509</v>
      </c>
      <c r="H141" s="7" t="s">
        <v>390</v>
      </c>
      <c r="I141" s="7" t="s">
        <v>23</v>
      </c>
      <c r="J141" s="17" t="s">
        <v>387</v>
      </c>
      <c r="K141" s="17" t="n">
        <v>30</v>
      </c>
      <c r="L141" s="17" t="n">
        <v>20</v>
      </c>
      <c r="M141" s="19" t="s">
        <v>184</v>
      </c>
      <c r="N141" s="7" t="s">
        <v>291</v>
      </c>
      <c r="O141" s="17"/>
    </row>
    <row r="142" customFormat="false" ht="42.5" hidden="false" customHeight="true" outlineLevel="0" collapsed="false">
      <c r="A142" s="6" t="n">
        <v>140</v>
      </c>
      <c r="B142" s="7" t="s">
        <v>441</v>
      </c>
      <c r="C142" s="7" t="s">
        <v>510</v>
      </c>
      <c r="D142" s="7" t="s">
        <v>481</v>
      </c>
      <c r="E142" s="7" t="s">
        <v>19</v>
      </c>
      <c r="F142" s="7" t="s">
        <v>511</v>
      </c>
      <c r="G142" s="7" t="s">
        <v>512</v>
      </c>
      <c r="H142" s="7" t="s">
        <v>390</v>
      </c>
      <c r="I142" s="7" t="s">
        <v>23</v>
      </c>
      <c r="J142" s="17" t="s">
        <v>387</v>
      </c>
      <c r="K142" s="17" t="n">
        <v>50</v>
      </c>
      <c r="L142" s="17" t="n">
        <v>20</v>
      </c>
      <c r="M142" s="19" t="s">
        <v>184</v>
      </c>
      <c r="N142" s="7" t="s">
        <v>291</v>
      </c>
      <c r="O142" s="17"/>
    </row>
    <row r="143" customFormat="false" ht="42.5" hidden="false" customHeight="true" outlineLevel="0" collapsed="false">
      <c r="A143" s="6" t="n">
        <v>141</v>
      </c>
      <c r="B143" s="7" t="s">
        <v>441</v>
      </c>
      <c r="C143" s="7" t="s">
        <v>513</v>
      </c>
      <c r="D143" s="7" t="s">
        <v>199</v>
      </c>
      <c r="E143" s="7" t="s">
        <v>19</v>
      </c>
      <c r="F143" s="7" t="s">
        <v>285</v>
      </c>
      <c r="G143" s="17" t="s">
        <v>514</v>
      </c>
      <c r="H143" s="7" t="s">
        <v>390</v>
      </c>
      <c r="I143" s="7" t="s">
        <v>23</v>
      </c>
      <c r="J143" s="17" t="s">
        <v>402</v>
      </c>
      <c r="K143" s="17" t="n">
        <v>41</v>
      </c>
      <c r="L143" s="17" t="n">
        <v>25</v>
      </c>
      <c r="M143" s="7" t="s">
        <v>431</v>
      </c>
      <c r="N143" s="7" t="s">
        <v>459</v>
      </c>
      <c r="O143" s="17"/>
    </row>
    <row r="144" customFormat="false" ht="42.5" hidden="false" customHeight="true" outlineLevel="0" collapsed="false">
      <c r="A144" s="6" t="n">
        <v>142</v>
      </c>
      <c r="B144" s="7" t="s">
        <v>441</v>
      </c>
      <c r="C144" s="7" t="s">
        <v>513</v>
      </c>
      <c r="D144" s="7" t="s">
        <v>481</v>
      </c>
      <c r="E144" s="7" t="s">
        <v>19</v>
      </c>
      <c r="F144" s="7" t="s">
        <v>450</v>
      </c>
      <c r="G144" s="17" t="s">
        <v>515</v>
      </c>
      <c r="H144" s="7" t="s">
        <v>390</v>
      </c>
      <c r="I144" s="7" t="s">
        <v>23</v>
      </c>
      <c r="J144" s="17" t="s">
        <v>387</v>
      </c>
      <c r="K144" s="17" t="n">
        <v>17.5</v>
      </c>
      <c r="L144" s="17" t="n">
        <v>12</v>
      </c>
      <c r="M144" s="19" t="s">
        <v>184</v>
      </c>
      <c r="N144" s="7" t="s">
        <v>291</v>
      </c>
      <c r="O144" s="17"/>
    </row>
    <row r="145" customFormat="false" ht="42.5" hidden="false" customHeight="true" outlineLevel="0" collapsed="false">
      <c r="A145" s="6" t="n">
        <v>143</v>
      </c>
      <c r="B145" s="7" t="s">
        <v>441</v>
      </c>
      <c r="C145" s="7" t="s">
        <v>516</v>
      </c>
      <c r="D145" s="7" t="s">
        <v>481</v>
      </c>
      <c r="E145" s="7" t="s">
        <v>19</v>
      </c>
      <c r="F145" s="7" t="s">
        <v>461</v>
      </c>
      <c r="G145" s="7" t="s">
        <v>517</v>
      </c>
      <c r="H145" s="7" t="s">
        <v>390</v>
      </c>
      <c r="I145" s="7" t="s">
        <v>23</v>
      </c>
      <c r="J145" s="17" t="s">
        <v>387</v>
      </c>
      <c r="K145" s="17" t="n">
        <v>30</v>
      </c>
      <c r="L145" s="17" t="n">
        <v>20</v>
      </c>
      <c r="M145" s="19" t="s">
        <v>184</v>
      </c>
      <c r="N145" s="7" t="s">
        <v>291</v>
      </c>
      <c r="O145" s="17"/>
    </row>
    <row r="146" customFormat="false" ht="42.5" hidden="false" customHeight="true" outlineLevel="0" collapsed="false">
      <c r="A146" s="6" t="n">
        <v>144</v>
      </c>
      <c r="B146" s="7" t="s">
        <v>441</v>
      </c>
      <c r="C146" s="7" t="s">
        <v>516</v>
      </c>
      <c r="D146" s="7" t="s">
        <v>485</v>
      </c>
      <c r="E146" s="7" t="s">
        <v>19</v>
      </c>
      <c r="F146" s="7" t="s">
        <v>518</v>
      </c>
      <c r="G146" s="7" t="s">
        <v>519</v>
      </c>
      <c r="H146" s="7" t="s">
        <v>390</v>
      </c>
      <c r="I146" s="7" t="s">
        <v>23</v>
      </c>
      <c r="J146" s="17" t="s">
        <v>402</v>
      </c>
      <c r="K146" s="17" t="n">
        <v>40</v>
      </c>
      <c r="L146" s="17" t="n">
        <v>25</v>
      </c>
      <c r="M146" s="19" t="s">
        <v>184</v>
      </c>
      <c r="N146" s="7" t="s">
        <v>291</v>
      </c>
      <c r="O146" s="17"/>
    </row>
    <row r="147" customFormat="false" ht="42.5" hidden="false" customHeight="true" outlineLevel="0" collapsed="false">
      <c r="A147" s="6" t="n">
        <v>145</v>
      </c>
      <c r="B147" s="7" t="s">
        <v>441</v>
      </c>
      <c r="C147" s="7" t="s">
        <v>520</v>
      </c>
      <c r="D147" s="7" t="s">
        <v>485</v>
      </c>
      <c r="E147" s="7" t="s">
        <v>19</v>
      </c>
      <c r="F147" s="7" t="s">
        <v>521</v>
      </c>
      <c r="G147" s="7" t="s">
        <v>522</v>
      </c>
      <c r="H147" s="7" t="s">
        <v>390</v>
      </c>
      <c r="I147" s="7" t="s">
        <v>23</v>
      </c>
      <c r="J147" s="17" t="s">
        <v>402</v>
      </c>
      <c r="K147" s="17" t="n">
        <v>30</v>
      </c>
      <c r="L147" s="17" t="n">
        <v>20</v>
      </c>
      <c r="M147" s="19" t="s">
        <v>184</v>
      </c>
      <c r="N147" s="7" t="s">
        <v>454</v>
      </c>
      <c r="O147" s="17"/>
    </row>
    <row r="148" customFormat="false" ht="42.5" hidden="false" customHeight="true" outlineLevel="0" collapsed="false">
      <c r="A148" s="6" t="n">
        <v>146</v>
      </c>
      <c r="B148" s="7" t="s">
        <v>441</v>
      </c>
      <c r="C148" s="7" t="s">
        <v>523</v>
      </c>
      <c r="D148" s="7" t="s">
        <v>485</v>
      </c>
      <c r="E148" s="7" t="s">
        <v>19</v>
      </c>
      <c r="F148" s="7" t="s">
        <v>524</v>
      </c>
      <c r="G148" s="7" t="s">
        <v>525</v>
      </c>
      <c r="H148" s="7" t="s">
        <v>390</v>
      </c>
      <c r="I148" s="7" t="s">
        <v>23</v>
      </c>
      <c r="J148" s="17" t="s">
        <v>387</v>
      </c>
      <c r="K148" s="17" t="n">
        <v>65</v>
      </c>
      <c r="L148" s="17" t="n">
        <v>35</v>
      </c>
      <c r="M148" s="19" t="s">
        <v>184</v>
      </c>
      <c r="N148" s="7" t="s">
        <v>454</v>
      </c>
      <c r="O148" s="17"/>
    </row>
    <row r="149" customFormat="false" ht="42.5" hidden="false" customHeight="true" outlineLevel="0" collapsed="false">
      <c r="A149" s="6" t="n">
        <v>147</v>
      </c>
      <c r="B149" s="7" t="s">
        <v>441</v>
      </c>
      <c r="C149" s="7" t="s">
        <v>526</v>
      </c>
      <c r="D149" s="7" t="s">
        <v>485</v>
      </c>
      <c r="E149" s="7" t="s">
        <v>19</v>
      </c>
      <c r="F149" s="7" t="s">
        <v>267</v>
      </c>
      <c r="G149" s="7" t="s">
        <v>527</v>
      </c>
      <c r="H149" s="7" t="s">
        <v>390</v>
      </c>
      <c r="I149" s="7" t="s">
        <v>23</v>
      </c>
      <c r="J149" s="17" t="s">
        <v>387</v>
      </c>
      <c r="K149" s="17" t="n">
        <v>40</v>
      </c>
      <c r="L149" s="17" t="n">
        <v>25</v>
      </c>
      <c r="M149" s="19" t="s">
        <v>184</v>
      </c>
      <c r="N149" s="7" t="s">
        <v>291</v>
      </c>
      <c r="O149" s="17"/>
    </row>
    <row r="150" customFormat="false" ht="42.5" hidden="false" customHeight="true" outlineLevel="0" collapsed="false">
      <c r="A150" s="6" t="n">
        <v>148</v>
      </c>
      <c r="B150" s="7" t="s">
        <v>441</v>
      </c>
      <c r="C150" s="7" t="s">
        <v>528</v>
      </c>
      <c r="D150" s="7" t="s">
        <v>485</v>
      </c>
      <c r="E150" s="7" t="s">
        <v>19</v>
      </c>
      <c r="F150" s="7" t="s">
        <v>529</v>
      </c>
      <c r="G150" s="7" t="s">
        <v>530</v>
      </c>
      <c r="H150" s="7" t="s">
        <v>390</v>
      </c>
      <c r="I150" s="7" t="s">
        <v>23</v>
      </c>
      <c r="J150" s="17" t="s">
        <v>387</v>
      </c>
      <c r="K150" s="17" t="n">
        <v>80</v>
      </c>
      <c r="L150" s="17" t="n">
        <v>45</v>
      </c>
      <c r="M150" s="19" t="s">
        <v>184</v>
      </c>
      <c r="N150" s="7" t="s">
        <v>454</v>
      </c>
      <c r="O150" s="17"/>
    </row>
    <row r="151" customFormat="false" ht="42.5" hidden="false" customHeight="true" outlineLevel="0" collapsed="false">
      <c r="A151" s="6" t="n">
        <v>149</v>
      </c>
      <c r="B151" s="7" t="s">
        <v>441</v>
      </c>
      <c r="C151" s="7" t="s">
        <v>520</v>
      </c>
      <c r="D151" s="7" t="s">
        <v>199</v>
      </c>
      <c r="E151" s="7" t="s">
        <v>19</v>
      </c>
      <c r="F151" s="7" t="s">
        <v>531</v>
      </c>
      <c r="G151" s="7" t="s">
        <v>532</v>
      </c>
      <c r="H151" s="7" t="s">
        <v>390</v>
      </c>
      <c r="I151" s="7" t="s">
        <v>23</v>
      </c>
      <c r="J151" s="17" t="s">
        <v>387</v>
      </c>
      <c r="K151" s="17" t="n">
        <v>40</v>
      </c>
      <c r="L151" s="17" t="n">
        <v>25</v>
      </c>
      <c r="M151" s="7" t="s">
        <v>503</v>
      </c>
      <c r="N151" s="7" t="s">
        <v>459</v>
      </c>
      <c r="O151" s="17"/>
    </row>
    <row r="152" customFormat="false" ht="42.5" hidden="false" customHeight="true" outlineLevel="0" collapsed="false">
      <c r="A152" s="6" t="n">
        <v>150</v>
      </c>
      <c r="B152" s="7" t="s">
        <v>441</v>
      </c>
      <c r="C152" s="7" t="s">
        <v>510</v>
      </c>
      <c r="D152" s="7" t="s">
        <v>199</v>
      </c>
      <c r="E152" s="7" t="s">
        <v>19</v>
      </c>
      <c r="F152" s="7" t="s">
        <v>20</v>
      </c>
      <c r="G152" s="7" t="s">
        <v>507</v>
      </c>
      <c r="H152" s="7" t="s">
        <v>390</v>
      </c>
      <c r="I152" s="7" t="s">
        <v>23</v>
      </c>
      <c r="J152" s="17" t="s">
        <v>387</v>
      </c>
      <c r="K152" s="17" t="n">
        <v>18</v>
      </c>
      <c r="L152" s="17" t="n">
        <v>12</v>
      </c>
      <c r="M152" s="7" t="s">
        <v>503</v>
      </c>
      <c r="N152" s="7" t="s">
        <v>459</v>
      </c>
      <c r="O152" s="17"/>
    </row>
    <row r="153" customFormat="false" ht="42.5" hidden="false" customHeight="true" outlineLevel="0" collapsed="false">
      <c r="A153" s="6" t="n">
        <v>151</v>
      </c>
      <c r="B153" s="7" t="s">
        <v>533</v>
      </c>
      <c r="C153" s="8" t="s">
        <v>534</v>
      </c>
      <c r="D153" s="8" t="s">
        <v>37</v>
      </c>
      <c r="E153" s="8" t="s">
        <v>19</v>
      </c>
      <c r="F153" s="20" t="s">
        <v>535</v>
      </c>
      <c r="G153" s="21" t="s">
        <v>536</v>
      </c>
      <c r="H153" s="20" t="s">
        <v>537</v>
      </c>
      <c r="I153" s="8" t="s">
        <v>23</v>
      </c>
      <c r="J153" s="16" t="s">
        <v>40</v>
      </c>
      <c r="K153" s="8" t="n">
        <v>70</v>
      </c>
      <c r="L153" s="8" t="n">
        <v>10</v>
      </c>
      <c r="M153" s="20" t="s">
        <v>538</v>
      </c>
      <c r="N153" s="20" t="s">
        <v>539</v>
      </c>
      <c r="O153" s="17"/>
    </row>
    <row r="154" customFormat="false" ht="42.5" hidden="false" customHeight="true" outlineLevel="0" collapsed="false">
      <c r="A154" s="6" t="n">
        <v>152</v>
      </c>
      <c r="B154" s="7" t="s">
        <v>533</v>
      </c>
      <c r="C154" s="8" t="s">
        <v>534</v>
      </c>
      <c r="D154" s="8" t="s">
        <v>18</v>
      </c>
      <c r="E154" s="8" t="s">
        <v>32</v>
      </c>
      <c r="F154" s="20" t="s">
        <v>540</v>
      </c>
      <c r="G154" s="21" t="s">
        <v>541</v>
      </c>
      <c r="H154" s="20" t="s">
        <v>537</v>
      </c>
      <c r="I154" s="8" t="s">
        <v>23</v>
      </c>
      <c r="J154" s="16" t="s">
        <v>40</v>
      </c>
      <c r="K154" s="8" t="n">
        <v>450</v>
      </c>
      <c r="L154" s="8" t="n">
        <v>20</v>
      </c>
      <c r="M154" s="20" t="s">
        <v>542</v>
      </c>
      <c r="N154" s="20" t="s">
        <v>543</v>
      </c>
      <c r="O154" s="17"/>
    </row>
    <row r="155" customFormat="false" ht="42.5" hidden="false" customHeight="true" outlineLevel="0" collapsed="false">
      <c r="A155" s="6" t="n">
        <v>153</v>
      </c>
      <c r="B155" s="7" t="s">
        <v>533</v>
      </c>
      <c r="C155" s="8" t="s">
        <v>544</v>
      </c>
      <c r="D155" s="8" t="s">
        <v>545</v>
      </c>
      <c r="E155" s="8" t="s">
        <v>32</v>
      </c>
      <c r="F155" s="20" t="s">
        <v>546</v>
      </c>
      <c r="G155" s="21" t="s">
        <v>547</v>
      </c>
      <c r="H155" s="20" t="s">
        <v>548</v>
      </c>
      <c r="I155" s="8" t="s">
        <v>23</v>
      </c>
      <c r="J155" s="16" t="s">
        <v>40</v>
      </c>
      <c r="K155" s="8" t="n">
        <v>5</v>
      </c>
      <c r="L155" s="8" t="n">
        <v>2</v>
      </c>
      <c r="M155" s="20" t="s">
        <v>549</v>
      </c>
      <c r="N155" s="20" t="s">
        <v>550</v>
      </c>
      <c r="O155" s="17"/>
    </row>
    <row r="156" customFormat="false" ht="42.5" hidden="false" customHeight="true" outlineLevel="0" collapsed="false">
      <c r="A156" s="6" t="n">
        <v>154</v>
      </c>
      <c r="B156" s="7" t="s">
        <v>533</v>
      </c>
      <c r="C156" s="8" t="s">
        <v>544</v>
      </c>
      <c r="D156" s="8" t="s">
        <v>545</v>
      </c>
      <c r="E156" s="8" t="s">
        <v>32</v>
      </c>
      <c r="F156" s="20" t="s">
        <v>551</v>
      </c>
      <c r="G156" s="21" t="s">
        <v>552</v>
      </c>
      <c r="H156" s="20" t="s">
        <v>548</v>
      </c>
      <c r="I156" s="8" t="s">
        <v>23</v>
      </c>
      <c r="J156" s="16" t="s">
        <v>40</v>
      </c>
      <c r="K156" s="8" t="n">
        <v>11</v>
      </c>
      <c r="L156" s="8" t="n">
        <v>3</v>
      </c>
      <c r="M156" s="20" t="s">
        <v>549</v>
      </c>
      <c r="N156" s="20" t="s">
        <v>553</v>
      </c>
      <c r="O156" s="17"/>
    </row>
    <row r="157" customFormat="false" ht="42.5" hidden="false" customHeight="true" outlineLevel="0" collapsed="false">
      <c r="A157" s="6" t="n">
        <v>155</v>
      </c>
      <c r="B157" s="7" t="s">
        <v>533</v>
      </c>
      <c r="C157" s="8" t="s">
        <v>554</v>
      </c>
      <c r="D157" s="8" t="s">
        <v>18</v>
      </c>
      <c r="E157" s="8" t="s">
        <v>19</v>
      </c>
      <c r="F157" s="20" t="s">
        <v>555</v>
      </c>
      <c r="G157" s="21" t="s">
        <v>556</v>
      </c>
      <c r="H157" s="20" t="s">
        <v>557</v>
      </c>
      <c r="I157" s="8" t="s">
        <v>23</v>
      </c>
      <c r="J157" s="16" t="s">
        <v>40</v>
      </c>
      <c r="K157" s="8" t="n">
        <v>70</v>
      </c>
      <c r="L157" s="8" t="n">
        <v>5</v>
      </c>
      <c r="M157" s="20" t="s">
        <v>558</v>
      </c>
      <c r="N157" s="20" t="s">
        <v>559</v>
      </c>
      <c r="O157" s="17"/>
    </row>
    <row r="158" customFormat="false" ht="42.5" hidden="false" customHeight="true" outlineLevel="0" collapsed="false">
      <c r="A158" s="6" t="n">
        <v>156</v>
      </c>
      <c r="B158" s="7" t="s">
        <v>533</v>
      </c>
      <c r="C158" s="8" t="s">
        <v>554</v>
      </c>
      <c r="D158" s="8" t="s">
        <v>18</v>
      </c>
      <c r="E158" s="8" t="s">
        <v>32</v>
      </c>
      <c r="F158" s="20" t="s">
        <v>540</v>
      </c>
      <c r="G158" s="21" t="s">
        <v>560</v>
      </c>
      <c r="H158" s="20" t="s">
        <v>557</v>
      </c>
      <c r="I158" s="8" t="s">
        <v>23</v>
      </c>
      <c r="J158" s="16" t="s">
        <v>40</v>
      </c>
      <c r="K158" s="8" t="n">
        <v>80</v>
      </c>
      <c r="L158" s="8" t="n">
        <v>10</v>
      </c>
      <c r="M158" s="20" t="s">
        <v>542</v>
      </c>
      <c r="N158" s="20" t="s">
        <v>543</v>
      </c>
      <c r="O158" s="17"/>
    </row>
    <row r="159" customFormat="false" ht="42.5" hidden="false" customHeight="true" outlineLevel="0" collapsed="false">
      <c r="A159" s="6" t="n">
        <v>157</v>
      </c>
      <c r="B159" s="7" t="s">
        <v>533</v>
      </c>
      <c r="C159" s="8" t="s">
        <v>554</v>
      </c>
      <c r="D159" s="8" t="s">
        <v>18</v>
      </c>
      <c r="E159" s="8" t="s">
        <v>32</v>
      </c>
      <c r="F159" s="20" t="s">
        <v>561</v>
      </c>
      <c r="G159" s="21" t="s">
        <v>562</v>
      </c>
      <c r="H159" s="20" t="s">
        <v>557</v>
      </c>
      <c r="I159" s="8" t="s">
        <v>23</v>
      </c>
      <c r="J159" s="16" t="s">
        <v>24</v>
      </c>
      <c r="K159" s="8" t="n">
        <v>15</v>
      </c>
      <c r="L159" s="8" t="n">
        <v>10</v>
      </c>
      <c r="M159" s="20" t="s">
        <v>563</v>
      </c>
      <c r="N159" s="20" t="s">
        <v>564</v>
      </c>
      <c r="O159" s="17"/>
    </row>
    <row r="160" customFormat="false" ht="42.5" hidden="false" customHeight="true" outlineLevel="0" collapsed="false">
      <c r="A160" s="6" t="n">
        <v>158</v>
      </c>
      <c r="B160" s="7" t="s">
        <v>533</v>
      </c>
      <c r="C160" s="8" t="s">
        <v>565</v>
      </c>
      <c r="D160" s="8" t="s">
        <v>37</v>
      </c>
      <c r="E160" s="8" t="s">
        <v>19</v>
      </c>
      <c r="F160" s="20" t="s">
        <v>566</v>
      </c>
      <c r="G160" s="21" t="s">
        <v>567</v>
      </c>
      <c r="H160" s="20" t="s">
        <v>568</v>
      </c>
      <c r="I160" s="8" t="s">
        <v>23</v>
      </c>
      <c r="J160" s="16" t="s">
        <v>24</v>
      </c>
      <c r="K160" s="8" t="n">
        <v>400</v>
      </c>
      <c r="L160" s="8" t="n">
        <v>20</v>
      </c>
      <c r="M160" s="20" t="s">
        <v>569</v>
      </c>
      <c r="N160" s="20" t="s">
        <v>570</v>
      </c>
      <c r="O160" s="17"/>
    </row>
    <row r="161" customFormat="false" ht="42.5" hidden="false" customHeight="true" outlineLevel="0" collapsed="false">
      <c r="A161" s="6" t="n">
        <v>159</v>
      </c>
      <c r="B161" s="7" t="s">
        <v>533</v>
      </c>
      <c r="C161" s="8" t="s">
        <v>565</v>
      </c>
      <c r="D161" s="8" t="s">
        <v>18</v>
      </c>
      <c r="E161" s="8" t="s">
        <v>19</v>
      </c>
      <c r="F161" s="20" t="s">
        <v>293</v>
      </c>
      <c r="G161" s="20" t="s">
        <v>571</v>
      </c>
      <c r="H161" s="20" t="s">
        <v>568</v>
      </c>
      <c r="I161" s="8" t="s">
        <v>23</v>
      </c>
      <c r="J161" s="16" t="s">
        <v>40</v>
      </c>
      <c r="K161" s="8" t="n">
        <v>300</v>
      </c>
      <c r="L161" s="8" t="n">
        <v>15</v>
      </c>
      <c r="M161" s="20" t="s">
        <v>572</v>
      </c>
      <c r="N161" s="20" t="s">
        <v>573</v>
      </c>
      <c r="O161" s="17"/>
    </row>
    <row r="162" customFormat="false" ht="42.5" hidden="false" customHeight="true" outlineLevel="0" collapsed="false">
      <c r="A162" s="6" t="n">
        <v>160</v>
      </c>
      <c r="B162" s="7" t="s">
        <v>533</v>
      </c>
      <c r="C162" s="8" t="s">
        <v>565</v>
      </c>
      <c r="D162" s="8" t="s">
        <v>37</v>
      </c>
      <c r="E162" s="8" t="s">
        <v>19</v>
      </c>
      <c r="F162" s="20" t="s">
        <v>281</v>
      </c>
      <c r="G162" s="21" t="s">
        <v>574</v>
      </c>
      <c r="H162" s="20" t="s">
        <v>568</v>
      </c>
      <c r="I162" s="8" t="s">
        <v>23</v>
      </c>
      <c r="J162" s="16" t="s">
        <v>24</v>
      </c>
      <c r="K162" s="8" t="n">
        <v>100</v>
      </c>
      <c r="L162" s="8" t="n">
        <v>15</v>
      </c>
      <c r="M162" s="20" t="s">
        <v>538</v>
      </c>
      <c r="N162" s="20" t="s">
        <v>575</v>
      </c>
      <c r="O162" s="17"/>
    </row>
    <row r="163" customFormat="false" ht="42.5" hidden="false" customHeight="true" outlineLevel="0" collapsed="false">
      <c r="A163" s="6" t="n">
        <v>161</v>
      </c>
      <c r="B163" s="7" t="s">
        <v>533</v>
      </c>
      <c r="C163" s="8" t="s">
        <v>576</v>
      </c>
      <c r="D163" s="8" t="s">
        <v>545</v>
      </c>
      <c r="E163" s="8" t="s">
        <v>32</v>
      </c>
      <c r="F163" s="20" t="s">
        <v>577</v>
      </c>
      <c r="G163" s="21" t="s">
        <v>578</v>
      </c>
      <c r="H163" s="20" t="s">
        <v>579</v>
      </c>
      <c r="I163" s="8" t="s">
        <v>23</v>
      </c>
      <c r="J163" s="16" t="s">
        <v>24</v>
      </c>
      <c r="K163" s="8" t="n">
        <v>45</v>
      </c>
      <c r="L163" s="8" t="n">
        <v>5</v>
      </c>
      <c r="M163" s="20" t="s">
        <v>580</v>
      </c>
      <c r="N163" s="20" t="s">
        <v>581</v>
      </c>
      <c r="O163" s="17"/>
    </row>
    <row r="164" customFormat="false" ht="42.5" hidden="false" customHeight="true" outlineLevel="0" collapsed="false">
      <c r="A164" s="6" t="n">
        <v>162</v>
      </c>
      <c r="B164" s="7" t="s">
        <v>533</v>
      </c>
      <c r="C164" s="8" t="s">
        <v>576</v>
      </c>
      <c r="D164" s="8" t="s">
        <v>18</v>
      </c>
      <c r="E164" s="8" t="s">
        <v>19</v>
      </c>
      <c r="F164" s="20" t="s">
        <v>555</v>
      </c>
      <c r="G164" s="21" t="s">
        <v>582</v>
      </c>
      <c r="H164" s="20" t="s">
        <v>579</v>
      </c>
      <c r="I164" s="8" t="s">
        <v>23</v>
      </c>
      <c r="J164" s="16" t="s">
        <v>40</v>
      </c>
      <c r="K164" s="8" t="n">
        <v>40</v>
      </c>
      <c r="L164" s="8" t="n">
        <v>5</v>
      </c>
      <c r="M164" s="20" t="s">
        <v>558</v>
      </c>
      <c r="N164" s="20" t="s">
        <v>559</v>
      </c>
      <c r="O164" s="17"/>
    </row>
    <row r="165" customFormat="false" ht="42.5" hidden="false" customHeight="true" outlineLevel="0" collapsed="false">
      <c r="A165" s="6" t="n">
        <v>163</v>
      </c>
      <c r="B165" s="7" t="s">
        <v>533</v>
      </c>
      <c r="C165" s="8" t="s">
        <v>583</v>
      </c>
      <c r="D165" s="8" t="s">
        <v>18</v>
      </c>
      <c r="E165" s="8" t="s">
        <v>19</v>
      </c>
      <c r="F165" s="20" t="s">
        <v>584</v>
      </c>
      <c r="G165" s="21" t="s">
        <v>585</v>
      </c>
      <c r="H165" s="20" t="s">
        <v>586</v>
      </c>
      <c r="I165" s="8" t="s">
        <v>23</v>
      </c>
      <c r="J165" s="16" t="s">
        <v>587</v>
      </c>
      <c r="K165" s="8" t="n">
        <v>80</v>
      </c>
      <c r="L165" s="8" t="n">
        <v>5</v>
      </c>
      <c r="M165" s="20" t="s">
        <v>588</v>
      </c>
      <c r="N165" s="20" t="s">
        <v>589</v>
      </c>
      <c r="O165" s="17"/>
    </row>
    <row r="166" customFormat="false" ht="42.5" hidden="false" customHeight="true" outlineLevel="0" collapsed="false">
      <c r="A166" s="6" t="n">
        <v>164</v>
      </c>
      <c r="B166" s="7" t="s">
        <v>533</v>
      </c>
      <c r="C166" s="8" t="s">
        <v>583</v>
      </c>
      <c r="D166" s="8" t="s">
        <v>37</v>
      </c>
      <c r="E166" s="8" t="s">
        <v>32</v>
      </c>
      <c r="F166" s="20" t="s">
        <v>590</v>
      </c>
      <c r="G166" s="21" t="s">
        <v>591</v>
      </c>
      <c r="H166" s="20" t="s">
        <v>586</v>
      </c>
      <c r="I166" s="8" t="s">
        <v>23</v>
      </c>
      <c r="J166" s="16" t="s">
        <v>24</v>
      </c>
      <c r="K166" s="8" t="n">
        <v>180</v>
      </c>
      <c r="L166" s="8" t="n">
        <v>20</v>
      </c>
      <c r="M166" s="20" t="s">
        <v>592</v>
      </c>
      <c r="N166" s="20" t="s">
        <v>593</v>
      </c>
      <c r="O166" s="17"/>
    </row>
    <row r="167" customFormat="false" ht="42.5" hidden="false" customHeight="true" outlineLevel="0" collapsed="false">
      <c r="A167" s="6" t="n">
        <v>165</v>
      </c>
      <c r="B167" s="7" t="s">
        <v>533</v>
      </c>
      <c r="C167" s="8" t="s">
        <v>583</v>
      </c>
      <c r="D167" s="8" t="s">
        <v>18</v>
      </c>
      <c r="E167" s="8" t="s">
        <v>32</v>
      </c>
      <c r="F167" s="20" t="s">
        <v>594</v>
      </c>
      <c r="G167" s="21" t="s">
        <v>595</v>
      </c>
      <c r="H167" s="20" t="s">
        <v>586</v>
      </c>
      <c r="I167" s="8" t="s">
        <v>23</v>
      </c>
      <c r="J167" s="16" t="s">
        <v>24</v>
      </c>
      <c r="K167" s="8" t="n">
        <v>90</v>
      </c>
      <c r="L167" s="8" t="n">
        <v>10</v>
      </c>
      <c r="M167" s="20" t="s">
        <v>542</v>
      </c>
      <c r="N167" s="20" t="s">
        <v>543</v>
      </c>
      <c r="O167" s="17"/>
    </row>
    <row r="168" customFormat="false" ht="42.5" hidden="false" customHeight="true" outlineLevel="0" collapsed="false">
      <c r="A168" s="6" t="n">
        <v>166</v>
      </c>
      <c r="B168" s="7" t="s">
        <v>533</v>
      </c>
      <c r="C168" s="8" t="s">
        <v>583</v>
      </c>
      <c r="D168" s="8" t="s">
        <v>37</v>
      </c>
      <c r="E168" s="8" t="s">
        <v>19</v>
      </c>
      <c r="F168" s="20" t="s">
        <v>596</v>
      </c>
      <c r="G168" s="21" t="s">
        <v>597</v>
      </c>
      <c r="H168" s="20" t="s">
        <v>586</v>
      </c>
      <c r="I168" s="8" t="s">
        <v>23</v>
      </c>
      <c r="J168" s="16" t="s">
        <v>40</v>
      </c>
      <c r="K168" s="8" t="n">
        <v>500</v>
      </c>
      <c r="L168" s="8" t="n">
        <v>5</v>
      </c>
      <c r="M168" s="20" t="s">
        <v>592</v>
      </c>
      <c r="N168" s="20" t="s">
        <v>593</v>
      </c>
      <c r="O168" s="17"/>
    </row>
    <row r="169" customFormat="false" ht="42.5" hidden="false" customHeight="true" outlineLevel="0" collapsed="false">
      <c r="A169" s="6" t="n">
        <v>167</v>
      </c>
      <c r="B169" s="7" t="s">
        <v>533</v>
      </c>
      <c r="C169" s="8" t="s">
        <v>583</v>
      </c>
      <c r="D169" s="8" t="s">
        <v>31</v>
      </c>
      <c r="E169" s="8" t="s">
        <v>19</v>
      </c>
      <c r="F169" s="20" t="s">
        <v>598</v>
      </c>
      <c r="G169" s="20" t="s">
        <v>599</v>
      </c>
      <c r="H169" s="20" t="s">
        <v>586</v>
      </c>
      <c r="I169" s="8" t="s">
        <v>23</v>
      </c>
      <c r="J169" s="16" t="s">
        <v>24</v>
      </c>
      <c r="K169" s="8" t="n">
        <v>200</v>
      </c>
      <c r="L169" s="8" t="n">
        <v>40</v>
      </c>
      <c r="M169" s="20" t="s">
        <v>592</v>
      </c>
      <c r="N169" s="20" t="s">
        <v>600</v>
      </c>
      <c r="O169" s="17"/>
    </row>
    <row r="170" customFormat="false" ht="42.5" hidden="false" customHeight="true" outlineLevel="0" collapsed="false">
      <c r="A170" s="6" t="n">
        <v>168</v>
      </c>
      <c r="B170" s="7" t="s">
        <v>533</v>
      </c>
      <c r="C170" s="8" t="s">
        <v>583</v>
      </c>
      <c r="D170" s="8" t="s">
        <v>31</v>
      </c>
      <c r="E170" s="8" t="s">
        <v>19</v>
      </c>
      <c r="F170" s="20" t="s">
        <v>81</v>
      </c>
      <c r="G170" s="20" t="s">
        <v>601</v>
      </c>
      <c r="H170" s="20" t="s">
        <v>586</v>
      </c>
      <c r="I170" s="8" t="s">
        <v>23</v>
      </c>
      <c r="J170" s="16" t="s">
        <v>24</v>
      </c>
      <c r="K170" s="8" t="n">
        <v>200</v>
      </c>
      <c r="L170" s="8" t="n">
        <v>20</v>
      </c>
      <c r="M170" s="20" t="s">
        <v>592</v>
      </c>
      <c r="N170" s="20" t="s">
        <v>602</v>
      </c>
      <c r="O170" s="17"/>
    </row>
    <row r="171" customFormat="false" ht="42.5" hidden="false" customHeight="true" outlineLevel="0" collapsed="false">
      <c r="A171" s="6" t="n">
        <v>169</v>
      </c>
      <c r="B171" s="7" t="s">
        <v>533</v>
      </c>
      <c r="C171" s="8" t="s">
        <v>583</v>
      </c>
      <c r="D171" s="8" t="s">
        <v>37</v>
      </c>
      <c r="E171" s="8" t="s">
        <v>32</v>
      </c>
      <c r="F171" s="20" t="s">
        <v>603</v>
      </c>
      <c r="G171" s="20" t="s">
        <v>604</v>
      </c>
      <c r="H171" s="20" t="s">
        <v>586</v>
      </c>
      <c r="I171" s="8" t="s">
        <v>23</v>
      </c>
      <c r="J171" s="16" t="s">
        <v>24</v>
      </c>
      <c r="K171" s="8" t="n">
        <v>25</v>
      </c>
      <c r="L171" s="8" t="n">
        <v>5</v>
      </c>
      <c r="M171" s="20" t="s">
        <v>549</v>
      </c>
      <c r="N171" s="20" t="s">
        <v>553</v>
      </c>
      <c r="O171" s="17"/>
    </row>
    <row r="172" customFormat="false" ht="42.5" hidden="false" customHeight="true" outlineLevel="0" collapsed="false">
      <c r="A172" s="6" t="n">
        <v>170</v>
      </c>
      <c r="B172" s="7" t="s">
        <v>533</v>
      </c>
      <c r="C172" s="8" t="s">
        <v>583</v>
      </c>
      <c r="D172" s="8" t="s">
        <v>37</v>
      </c>
      <c r="E172" s="8" t="s">
        <v>19</v>
      </c>
      <c r="F172" s="20" t="s">
        <v>605</v>
      </c>
      <c r="G172" s="20" t="s">
        <v>606</v>
      </c>
      <c r="H172" s="20" t="s">
        <v>586</v>
      </c>
      <c r="I172" s="8" t="s">
        <v>23</v>
      </c>
      <c r="J172" s="16" t="s">
        <v>24</v>
      </c>
      <c r="K172" s="8" t="n">
        <v>135</v>
      </c>
      <c r="L172" s="8" t="n">
        <v>10</v>
      </c>
      <c r="M172" s="20" t="s">
        <v>542</v>
      </c>
      <c r="N172" s="20" t="s">
        <v>543</v>
      </c>
      <c r="O172" s="17"/>
    </row>
    <row r="173" customFormat="false" ht="58" hidden="false" customHeight="true" outlineLevel="0" collapsed="false">
      <c r="A173" s="6" t="n">
        <v>171</v>
      </c>
      <c r="B173" s="7" t="s">
        <v>533</v>
      </c>
      <c r="C173" s="8" t="s">
        <v>607</v>
      </c>
      <c r="D173" s="8" t="s">
        <v>18</v>
      </c>
      <c r="E173" s="8" t="s">
        <v>32</v>
      </c>
      <c r="F173" s="20" t="s">
        <v>608</v>
      </c>
      <c r="G173" s="20" t="s">
        <v>609</v>
      </c>
      <c r="H173" s="20" t="s">
        <v>610</v>
      </c>
      <c r="I173" s="8" t="s">
        <v>23</v>
      </c>
      <c r="J173" s="16" t="s">
        <v>24</v>
      </c>
      <c r="K173" s="8" t="n">
        <v>100</v>
      </c>
      <c r="L173" s="8" t="n">
        <v>10</v>
      </c>
      <c r="M173" s="20" t="s">
        <v>549</v>
      </c>
      <c r="N173" s="20" t="s">
        <v>553</v>
      </c>
      <c r="O173" s="17"/>
    </row>
    <row r="174" customFormat="false" ht="42.5" hidden="false" customHeight="true" outlineLevel="0" collapsed="false">
      <c r="A174" s="6" t="n">
        <v>172</v>
      </c>
      <c r="B174" s="7" t="s">
        <v>533</v>
      </c>
      <c r="C174" s="8" t="s">
        <v>607</v>
      </c>
      <c r="D174" s="8" t="s">
        <v>545</v>
      </c>
      <c r="E174" s="8" t="s">
        <v>19</v>
      </c>
      <c r="F174" s="20" t="s">
        <v>611</v>
      </c>
      <c r="G174" s="20" t="s">
        <v>612</v>
      </c>
      <c r="H174" s="20" t="s">
        <v>610</v>
      </c>
      <c r="I174" s="8" t="s">
        <v>23</v>
      </c>
      <c r="J174" s="16" t="s">
        <v>24</v>
      </c>
      <c r="K174" s="8" t="n">
        <v>160</v>
      </c>
      <c r="L174" s="8" t="n">
        <v>5</v>
      </c>
      <c r="M174" s="20" t="s">
        <v>549</v>
      </c>
      <c r="N174" s="20" t="s">
        <v>613</v>
      </c>
      <c r="O174" s="17"/>
    </row>
    <row r="175" customFormat="false" ht="58" hidden="false" customHeight="true" outlineLevel="0" collapsed="false">
      <c r="A175" s="6" t="n">
        <v>173</v>
      </c>
      <c r="B175" s="7" t="s">
        <v>533</v>
      </c>
      <c r="C175" s="8" t="s">
        <v>607</v>
      </c>
      <c r="D175" s="8" t="s">
        <v>614</v>
      </c>
      <c r="E175" s="8" t="s">
        <v>19</v>
      </c>
      <c r="F175" s="20" t="s">
        <v>615</v>
      </c>
      <c r="G175" s="20" t="s">
        <v>616</v>
      </c>
      <c r="H175" s="20" t="s">
        <v>610</v>
      </c>
      <c r="I175" s="8" t="s">
        <v>23</v>
      </c>
      <c r="J175" s="16" t="s">
        <v>24</v>
      </c>
      <c r="K175" s="8" t="n">
        <v>200</v>
      </c>
      <c r="L175" s="8" t="n">
        <v>10</v>
      </c>
      <c r="M175" s="20" t="s">
        <v>592</v>
      </c>
      <c r="N175" s="20" t="s">
        <v>617</v>
      </c>
      <c r="O175" s="17"/>
    </row>
    <row r="176" customFormat="false" ht="42.5" hidden="false" customHeight="true" outlineLevel="0" collapsed="false">
      <c r="A176" s="6" t="n">
        <v>174</v>
      </c>
      <c r="B176" s="7" t="s">
        <v>533</v>
      </c>
      <c r="C176" s="8" t="s">
        <v>607</v>
      </c>
      <c r="D176" s="8" t="s">
        <v>614</v>
      </c>
      <c r="E176" s="8" t="s">
        <v>32</v>
      </c>
      <c r="F176" s="20" t="s">
        <v>618</v>
      </c>
      <c r="G176" s="20" t="s">
        <v>619</v>
      </c>
      <c r="H176" s="20" t="s">
        <v>610</v>
      </c>
      <c r="I176" s="8" t="s">
        <v>23</v>
      </c>
      <c r="J176" s="16" t="s">
        <v>24</v>
      </c>
      <c r="K176" s="8" t="n">
        <v>18.5</v>
      </c>
      <c r="L176" s="8" t="n">
        <v>5</v>
      </c>
      <c r="M176" s="20" t="s">
        <v>592</v>
      </c>
      <c r="N176" s="20" t="s">
        <v>620</v>
      </c>
      <c r="O176" s="17"/>
    </row>
    <row r="177" customFormat="false" ht="42.5" hidden="false" customHeight="true" outlineLevel="0" collapsed="false">
      <c r="A177" s="6" t="n">
        <v>175</v>
      </c>
      <c r="B177" s="7" t="s">
        <v>533</v>
      </c>
      <c r="C177" s="8" t="s">
        <v>607</v>
      </c>
      <c r="D177" s="8" t="s">
        <v>18</v>
      </c>
      <c r="E177" s="8" t="s">
        <v>19</v>
      </c>
      <c r="F177" s="20" t="s">
        <v>276</v>
      </c>
      <c r="G177" s="21" t="s">
        <v>621</v>
      </c>
      <c r="H177" s="20" t="s">
        <v>610</v>
      </c>
      <c r="I177" s="8" t="s">
        <v>23</v>
      </c>
      <c r="J177" s="16" t="s">
        <v>24</v>
      </c>
      <c r="K177" s="8" t="n">
        <v>14.5</v>
      </c>
      <c r="L177" s="8" t="n">
        <v>5</v>
      </c>
      <c r="M177" s="20" t="s">
        <v>542</v>
      </c>
      <c r="N177" s="20" t="s">
        <v>543</v>
      </c>
      <c r="O177" s="17"/>
    </row>
    <row r="178" customFormat="false" ht="42.5" hidden="false" customHeight="true" outlineLevel="0" collapsed="false">
      <c r="A178" s="6" t="n">
        <v>176</v>
      </c>
      <c r="B178" s="7" t="s">
        <v>533</v>
      </c>
      <c r="C178" s="8" t="s">
        <v>607</v>
      </c>
      <c r="D178" s="8" t="s">
        <v>18</v>
      </c>
      <c r="E178" s="8" t="s">
        <v>19</v>
      </c>
      <c r="F178" s="20" t="s">
        <v>622</v>
      </c>
      <c r="G178" s="21" t="s">
        <v>623</v>
      </c>
      <c r="H178" s="20" t="s">
        <v>610</v>
      </c>
      <c r="I178" s="8" t="s">
        <v>23</v>
      </c>
      <c r="J178" s="16" t="s">
        <v>40</v>
      </c>
      <c r="K178" s="8" t="n">
        <v>30</v>
      </c>
      <c r="L178" s="8" t="n">
        <v>5</v>
      </c>
      <c r="M178" s="20" t="s">
        <v>558</v>
      </c>
      <c r="N178" s="20" t="s">
        <v>559</v>
      </c>
      <c r="O178" s="17"/>
    </row>
    <row r="179" customFormat="false" ht="42.5" hidden="false" customHeight="true" outlineLevel="0" collapsed="false">
      <c r="A179" s="6" t="n">
        <v>177</v>
      </c>
      <c r="B179" s="7" t="s">
        <v>533</v>
      </c>
      <c r="C179" s="8" t="s">
        <v>607</v>
      </c>
      <c r="D179" s="8" t="s">
        <v>37</v>
      </c>
      <c r="E179" s="8" t="s">
        <v>19</v>
      </c>
      <c r="F179" s="20" t="s">
        <v>624</v>
      </c>
      <c r="G179" s="20" t="s">
        <v>625</v>
      </c>
      <c r="H179" s="20" t="s">
        <v>610</v>
      </c>
      <c r="I179" s="8" t="s">
        <v>23</v>
      </c>
      <c r="J179" s="16" t="s">
        <v>24</v>
      </c>
      <c r="K179" s="8" t="n">
        <v>300</v>
      </c>
      <c r="L179" s="8" t="n">
        <v>10</v>
      </c>
      <c r="M179" s="20" t="s">
        <v>549</v>
      </c>
      <c r="N179" s="20" t="s">
        <v>613</v>
      </c>
      <c r="O179" s="17"/>
    </row>
    <row r="180" customFormat="false" ht="42.5" hidden="false" customHeight="true" outlineLevel="0" collapsed="false">
      <c r="A180" s="6" t="n">
        <v>178</v>
      </c>
      <c r="B180" s="7" t="s">
        <v>533</v>
      </c>
      <c r="C180" s="8" t="s">
        <v>607</v>
      </c>
      <c r="D180" s="8" t="s">
        <v>31</v>
      </c>
      <c r="E180" s="8" t="s">
        <v>19</v>
      </c>
      <c r="F180" s="20" t="s">
        <v>626</v>
      </c>
      <c r="G180" s="20" t="s">
        <v>627</v>
      </c>
      <c r="H180" s="20" t="s">
        <v>610</v>
      </c>
      <c r="I180" s="8" t="s">
        <v>23</v>
      </c>
      <c r="J180" s="16" t="s">
        <v>24</v>
      </c>
      <c r="K180" s="8" t="n">
        <v>210</v>
      </c>
      <c r="L180" s="8" t="n">
        <v>15</v>
      </c>
      <c r="M180" s="20" t="s">
        <v>592</v>
      </c>
      <c r="N180" s="20" t="s">
        <v>628</v>
      </c>
      <c r="O180" s="17"/>
    </row>
    <row r="181" customFormat="false" ht="42.5" hidden="false" customHeight="true" outlineLevel="0" collapsed="false">
      <c r="A181" s="6" t="n">
        <v>179</v>
      </c>
      <c r="B181" s="7" t="s">
        <v>533</v>
      </c>
      <c r="C181" s="8" t="s">
        <v>607</v>
      </c>
      <c r="D181" s="8" t="s">
        <v>31</v>
      </c>
      <c r="E181" s="8" t="s">
        <v>19</v>
      </c>
      <c r="F181" s="20" t="s">
        <v>629</v>
      </c>
      <c r="G181" s="21" t="s">
        <v>630</v>
      </c>
      <c r="H181" s="20" t="s">
        <v>610</v>
      </c>
      <c r="I181" s="8" t="s">
        <v>23</v>
      </c>
      <c r="J181" s="16" t="s">
        <v>40</v>
      </c>
      <c r="K181" s="8" t="n">
        <v>260</v>
      </c>
      <c r="L181" s="8" t="n">
        <v>10</v>
      </c>
      <c r="M181" s="20" t="s">
        <v>592</v>
      </c>
      <c r="N181" s="20" t="s">
        <v>631</v>
      </c>
      <c r="O181" s="17"/>
    </row>
    <row r="182" customFormat="false" ht="42.5" hidden="false" customHeight="true" outlineLevel="0" collapsed="false">
      <c r="A182" s="6" t="n">
        <v>180</v>
      </c>
      <c r="B182" s="7" t="s">
        <v>533</v>
      </c>
      <c r="C182" s="8" t="s">
        <v>632</v>
      </c>
      <c r="D182" s="8" t="s">
        <v>31</v>
      </c>
      <c r="E182" s="8" t="s">
        <v>19</v>
      </c>
      <c r="F182" s="22" t="s">
        <v>281</v>
      </c>
      <c r="G182" s="23" t="s">
        <v>515</v>
      </c>
      <c r="H182" s="20" t="s">
        <v>633</v>
      </c>
      <c r="I182" s="8" t="s">
        <v>23</v>
      </c>
      <c r="J182" s="16" t="s">
        <v>24</v>
      </c>
      <c r="K182" s="23" t="n">
        <v>400</v>
      </c>
      <c r="L182" s="23" t="n">
        <v>50</v>
      </c>
      <c r="M182" s="20" t="s">
        <v>592</v>
      </c>
      <c r="N182" s="20" t="s">
        <v>634</v>
      </c>
      <c r="O182" s="17"/>
    </row>
    <row r="183" customFormat="false" ht="42.5" hidden="false" customHeight="true" outlineLevel="0" collapsed="false">
      <c r="A183" s="6" t="n">
        <v>181</v>
      </c>
      <c r="B183" s="7" t="s">
        <v>635</v>
      </c>
      <c r="C183" s="7" t="s">
        <v>636</v>
      </c>
      <c r="D183" s="7" t="s">
        <v>31</v>
      </c>
      <c r="E183" s="7" t="s">
        <v>32</v>
      </c>
      <c r="F183" s="7" t="s">
        <v>637</v>
      </c>
      <c r="G183" s="7" t="s">
        <v>638</v>
      </c>
      <c r="H183" s="7" t="s">
        <v>639</v>
      </c>
      <c r="I183" s="7" t="s">
        <v>23</v>
      </c>
      <c r="J183" s="17" t="s">
        <v>387</v>
      </c>
      <c r="K183" s="17" t="n">
        <v>110</v>
      </c>
      <c r="L183" s="17" t="n">
        <v>60</v>
      </c>
      <c r="M183" s="7" t="s">
        <v>640</v>
      </c>
      <c r="N183" s="17" t="s">
        <v>641</v>
      </c>
      <c r="O183" s="17"/>
    </row>
    <row r="184" customFormat="false" ht="42.5" hidden="false" customHeight="true" outlineLevel="0" collapsed="false">
      <c r="A184" s="6" t="n">
        <v>182</v>
      </c>
      <c r="B184" s="7" t="s">
        <v>635</v>
      </c>
      <c r="C184" s="7" t="s">
        <v>636</v>
      </c>
      <c r="D184" s="7" t="s">
        <v>31</v>
      </c>
      <c r="E184" s="7" t="s">
        <v>19</v>
      </c>
      <c r="F184" s="7" t="s">
        <v>642</v>
      </c>
      <c r="G184" s="7" t="s">
        <v>643</v>
      </c>
      <c r="H184" s="7" t="s">
        <v>639</v>
      </c>
      <c r="I184" s="7" t="s">
        <v>23</v>
      </c>
      <c r="J184" s="17" t="s">
        <v>387</v>
      </c>
      <c r="K184" s="17" t="n">
        <v>280</v>
      </c>
      <c r="L184" s="17" t="n">
        <v>100</v>
      </c>
      <c r="M184" s="7" t="s">
        <v>640</v>
      </c>
      <c r="N184" s="17" t="s">
        <v>644</v>
      </c>
      <c r="O184" s="17"/>
    </row>
    <row r="185" customFormat="false" ht="42.5" hidden="false" customHeight="true" outlineLevel="0" collapsed="false">
      <c r="A185" s="6" t="n">
        <v>183</v>
      </c>
      <c r="B185" s="7" t="s">
        <v>635</v>
      </c>
      <c r="C185" s="7" t="s">
        <v>636</v>
      </c>
      <c r="D185" s="7" t="s">
        <v>645</v>
      </c>
      <c r="E185" s="7" t="s">
        <v>19</v>
      </c>
      <c r="F185" s="7" t="s">
        <v>646</v>
      </c>
      <c r="G185" s="7" t="s">
        <v>647</v>
      </c>
      <c r="H185" s="7" t="s">
        <v>639</v>
      </c>
      <c r="I185" s="7" t="s">
        <v>23</v>
      </c>
      <c r="J185" s="17" t="s">
        <v>387</v>
      </c>
      <c r="K185" s="17" t="n">
        <v>270</v>
      </c>
      <c r="L185" s="17" t="n">
        <v>100</v>
      </c>
      <c r="M185" s="7" t="s">
        <v>640</v>
      </c>
      <c r="N185" s="17" t="s">
        <v>648</v>
      </c>
      <c r="O185" s="17"/>
    </row>
    <row r="186" customFormat="false" ht="42.5" hidden="false" customHeight="true" outlineLevel="0" collapsed="false">
      <c r="A186" s="6" t="n">
        <v>184</v>
      </c>
      <c r="B186" s="7" t="s">
        <v>635</v>
      </c>
      <c r="C186" s="7" t="s">
        <v>636</v>
      </c>
      <c r="D186" s="7" t="s">
        <v>199</v>
      </c>
      <c r="E186" s="7" t="s">
        <v>19</v>
      </c>
      <c r="F186" s="7" t="s">
        <v>649</v>
      </c>
      <c r="G186" s="7" t="s">
        <v>650</v>
      </c>
      <c r="H186" s="7" t="s">
        <v>639</v>
      </c>
      <c r="I186" s="7" t="s">
        <v>23</v>
      </c>
      <c r="J186" s="17" t="s">
        <v>387</v>
      </c>
      <c r="K186" s="17" t="n">
        <v>55</v>
      </c>
      <c r="L186" s="17" t="n">
        <v>50</v>
      </c>
      <c r="M186" s="7" t="s">
        <v>403</v>
      </c>
      <c r="N186" s="7" t="s">
        <v>651</v>
      </c>
      <c r="O186" s="17"/>
    </row>
    <row r="187" customFormat="false" ht="42.5" hidden="false" customHeight="true" outlineLevel="0" collapsed="false">
      <c r="A187" s="6" t="n">
        <v>185</v>
      </c>
      <c r="B187" s="7" t="s">
        <v>635</v>
      </c>
      <c r="C187" s="7" t="s">
        <v>636</v>
      </c>
      <c r="D187" s="7" t="s">
        <v>199</v>
      </c>
      <c r="E187" s="7" t="s">
        <v>19</v>
      </c>
      <c r="F187" s="7" t="s">
        <v>649</v>
      </c>
      <c r="G187" s="7" t="s">
        <v>652</v>
      </c>
      <c r="H187" s="7" t="s">
        <v>639</v>
      </c>
      <c r="I187" s="7" t="s">
        <v>23</v>
      </c>
      <c r="J187" s="17" t="s">
        <v>387</v>
      </c>
      <c r="K187" s="17" t="n">
        <v>65</v>
      </c>
      <c r="L187" s="17" t="n">
        <v>65</v>
      </c>
      <c r="M187" s="7" t="s">
        <v>403</v>
      </c>
      <c r="N187" s="7" t="s">
        <v>653</v>
      </c>
      <c r="O187" s="17"/>
    </row>
    <row r="188" customFormat="false" ht="42.5" hidden="false" customHeight="true" outlineLevel="0" collapsed="false">
      <c r="A188" s="6" t="n">
        <v>186</v>
      </c>
      <c r="B188" s="7" t="s">
        <v>635</v>
      </c>
      <c r="C188" s="7" t="s">
        <v>636</v>
      </c>
      <c r="D188" s="7" t="s">
        <v>199</v>
      </c>
      <c r="E188" s="7" t="s">
        <v>19</v>
      </c>
      <c r="F188" s="7" t="s">
        <v>64</v>
      </c>
      <c r="G188" s="7" t="s">
        <v>654</v>
      </c>
      <c r="H188" s="7" t="s">
        <v>639</v>
      </c>
      <c r="I188" s="7" t="s">
        <v>23</v>
      </c>
      <c r="J188" s="17" t="s">
        <v>387</v>
      </c>
      <c r="K188" s="17" t="n">
        <v>35</v>
      </c>
      <c r="L188" s="17" t="n">
        <v>30</v>
      </c>
      <c r="M188" s="7" t="s">
        <v>503</v>
      </c>
      <c r="N188" s="7" t="s">
        <v>459</v>
      </c>
      <c r="O188" s="17"/>
    </row>
    <row r="189" customFormat="false" ht="42.5" hidden="false" customHeight="true" outlineLevel="0" collapsed="false">
      <c r="A189" s="6" t="n">
        <v>187</v>
      </c>
      <c r="B189" s="7" t="s">
        <v>635</v>
      </c>
      <c r="C189" s="7" t="s">
        <v>655</v>
      </c>
      <c r="D189" s="7" t="s">
        <v>31</v>
      </c>
      <c r="E189" s="7" t="s">
        <v>19</v>
      </c>
      <c r="F189" s="7" t="s">
        <v>656</v>
      </c>
      <c r="G189" s="7" t="s">
        <v>657</v>
      </c>
      <c r="H189" s="7" t="s">
        <v>639</v>
      </c>
      <c r="I189" s="7" t="s">
        <v>23</v>
      </c>
      <c r="J189" s="17" t="s">
        <v>402</v>
      </c>
      <c r="K189" s="17" t="n">
        <v>100</v>
      </c>
      <c r="L189" s="17" t="n">
        <v>40</v>
      </c>
      <c r="M189" s="7" t="s">
        <v>658</v>
      </c>
      <c r="N189" s="7" t="s">
        <v>659</v>
      </c>
      <c r="O189" s="17"/>
    </row>
    <row r="190" customFormat="false" ht="42.5" hidden="false" customHeight="true" outlineLevel="0" collapsed="false">
      <c r="A190" s="6" t="n">
        <v>188</v>
      </c>
      <c r="B190" s="7" t="s">
        <v>635</v>
      </c>
      <c r="C190" s="7" t="s">
        <v>660</v>
      </c>
      <c r="D190" s="7" t="s">
        <v>645</v>
      </c>
      <c r="E190" s="7" t="s">
        <v>19</v>
      </c>
      <c r="F190" s="7" t="s">
        <v>661</v>
      </c>
      <c r="G190" s="7" t="s">
        <v>662</v>
      </c>
      <c r="H190" s="7" t="s">
        <v>639</v>
      </c>
      <c r="I190" s="7" t="s">
        <v>23</v>
      </c>
      <c r="J190" s="17" t="s">
        <v>387</v>
      </c>
      <c r="K190" s="17" t="n">
        <v>30</v>
      </c>
      <c r="L190" s="17" t="n">
        <v>20</v>
      </c>
      <c r="M190" s="7" t="s">
        <v>663</v>
      </c>
      <c r="N190" s="7" t="s">
        <v>664</v>
      </c>
      <c r="O190" s="17"/>
    </row>
    <row r="191" customFormat="false" ht="42.5" hidden="false" customHeight="true" outlineLevel="0" collapsed="false">
      <c r="A191" s="6" t="n">
        <v>189</v>
      </c>
      <c r="B191" s="7" t="s">
        <v>635</v>
      </c>
      <c r="C191" s="7" t="s">
        <v>665</v>
      </c>
      <c r="D191" s="7" t="s">
        <v>666</v>
      </c>
      <c r="E191" s="7" t="s">
        <v>19</v>
      </c>
      <c r="F191" s="7" t="s">
        <v>667</v>
      </c>
      <c r="G191" s="7" t="s">
        <v>668</v>
      </c>
      <c r="H191" s="7" t="s">
        <v>639</v>
      </c>
      <c r="I191" s="7" t="s">
        <v>23</v>
      </c>
      <c r="J191" s="17" t="s">
        <v>387</v>
      </c>
      <c r="K191" s="17" t="n">
        <v>40</v>
      </c>
      <c r="L191" s="17" t="n">
        <v>20</v>
      </c>
      <c r="M191" s="7" t="s">
        <v>669</v>
      </c>
      <c r="N191" s="7" t="s">
        <v>670</v>
      </c>
      <c r="O191" s="17"/>
    </row>
    <row r="192" customFormat="false" ht="42.5" hidden="false" customHeight="true" outlineLevel="0" collapsed="false">
      <c r="A192" s="6" t="n">
        <v>190</v>
      </c>
      <c r="B192" s="7" t="s">
        <v>635</v>
      </c>
      <c r="C192" s="7" t="s">
        <v>665</v>
      </c>
      <c r="D192" s="7" t="s">
        <v>671</v>
      </c>
      <c r="E192" s="7" t="s">
        <v>32</v>
      </c>
      <c r="F192" s="7" t="s">
        <v>672</v>
      </c>
      <c r="G192" s="7" t="s">
        <v>673</v>
      </c>
      <c r="H192" s="7" t="s">
        <v>639</v>
      </c>
      <c r="I192" s="7" t="s">
        <v>23</v>
      </c>
      <c r="J192" s="17" t="s">
        <v>402</v>
      </c>
      <c r="K192" s="17" t="n">
        <v>600</v>
      </c>
      <c r="L192" s="17" t="n">
        <v>300</v>
      </c>
      <c r="M192" s="7" t="s">
        <v>674</v>
      </c>
      <c r="N192" s="7" t="s">
        <v>675</v>
      </c>
      <c r="O192" s="17"/>
    </row>
    <row r="193" customFormat="false" ht="42.5" hidden="false" customHeight="true" outlineLevel="0" collapsed="false">
      <c r="A193" s="6" t="n">
        <v>191</v>
      </c>
      <c r="B193" s="7" t="s">
        <v>635</v>
      </c>
      <c r="C193" s="7" t="s">
        <v>665</v>
      </c>
      <c r="D193" s="7" t="s">
        <v>31</v>
      </c>
      <c r="E193" s="7" t="s">
        <v>19</v>
      </c>
      <c r="F193" s="7" t="s">
        <v>676</v>
      </c>
      <c r="G193" s="7" t="s">
        <v>677</v>
      </c>
      <c r="H193" s="7" t="s">
        <v>639</v>
      </c>
      <c r="I193" s="7" t="s">
        <v>23</v>
      </c>
      <c r="J193" s="17" t="s">
        <v>387</v>
      </c>
      <c r="K193" s="17" t="n">
        <v>800</v>
      </c>
      <c r="L193" s="17" t="n">
        <v>200</v>
      </c>
      <c r="M193" s="7" t="s">
        <v>674</v>
      </c>
      <c r="N193" s="7" t="s">
        <v>283</v>
      </c>
      <c r="O193" s="17"/>
    </row>
    <row r="194" customFormat="false" ht="42.5" hidden="false" customHeight="true" outlineLevel="0" collapsed="false">
      <c r="A194" s="6" t="n">
        <v>192</v>
      </c>
      <c r="B194" s="7" t="s">
        <v>635</v>
      </c>
      <c r="C194" s="7" t="s">
        <v>665</v>
      </c>
      <c r="D194" s="7" t="s">
        <v>18</v>
      </c>
      <c r="E194" s="7" t="s">
        <v>19</v>
      </c>
      <c r="F194" s="7" t="s">
        <v>678</v>
      </c>
      <c r="G194" s="7" t="s">
        <v>679</v>
      </c>
      <c r="H194" s="7" t="s">
        <v>639</v>
      </c>
      <c r="I194" s="7" t="s">
        <v>23</v>
      </c>
      <c r="J194" s="17" t="s">
        <v>387</v>
      </c>
      <c r="K194" s="17" t="n">
        <v>400</v>
      </c>
      <c r="L194" s="17" t="n">
        <v>300</v>
      </c>
      <c r="M194" s="7" t="s">
        <v>403</v>
      </c>
      <c r="N194" s="7" t="s">
        <v>680</v>
      </c>
      <c r="O194" s="17"/>
    </row>
    <row r="195" customFormat="false" ht="42.5" hidden="false" customHeight="true" outlineLevel="0" collapsed="false">
      <c r="A195" s="6" t="n">
        <v>193</v>
      </c>
      <c r="B195" s="7" t="s">
        <v>635</v>
      </c>
      <c r="C195" s="7" t="s">
        <v>665</v>
      </c>
      <c r="D195" s="7" t="s">
        <v>18</v>
      </c>
      <c r="E195" s="7" t="s">
        <v>19</v>
      </c>
      <c r="F195" s="7" t="s">
        <v>681</v>
      </c>
      <c r="G195" s="7" t="s">
        <v>682</v>
      </c>
      <c r="H195" s="7" t="s">
        <v>639</v>
      </c>
      <c r="I195" s="7" t="s">
        <v>23</v>
      </c>
      <c r="J195" s="17" t="s">
        <v>256</v>
      </c>
      <c r="K195" s="17" t="n">
        <v>24</v>
      </c>
      <c r="L195" s="17" t="n">
        <v>20</v>
      </c>
      <c r="M195" s="7" t="s">
        <v>503</v>
      </c>
      <c r="N195" s="7" t="s">
        <v>683</v>
      </c>
      <c r="O195" s="17"/>
    </row>
    <row r="196" customFormat="false" ht="42.5" hidden="false" customHeight="true" outlineLevel="0" collapsed="false">
      <c r="A196" s="6" t="n">
        <v>194</v>
      </c>
      <c r="B196" s="7" t="s">
        <v>635</v>
      </c>
      <c r="C196" s="7" t="s">
        <v>684</v>
      </c>
      <c r="D196" s="7" t="s">
        <v>685</v>
      </c>
      <c r="E196" s="7" t="s">
        <v>19</v>
      </c>
      <c r="F196" s="7" t="s">
        <v>686</v>
      </c>
      <c r="G196" s="7" t="s">
        <v>687</v>
      </c>
      <c r="H196" s="7" t="s">
        <v>639</v>
      </c>
      <c r="I196" s="7" t="s">
        <v>23</v>
      </c>
      <c r="J196" s="17" t="s">
        <v>387</v>
      </c>
      <c r="K196" s="17" t="n">
        <v>30</v>
      </c>
      <c r="L196" s="17" t="n">
        <v>30</v>
      </c>
      <c r="M196" s="7" t="s">
        <v>674</v>
      </c>
      <c r="N196" s="7" t="s">
        <v>688</v>
      </c>
      <c r="O196" s="17"/>
    </row>
    <row r="197" customFormat="false" ht="42.5" hidden="false" customHeight="true" outlineLevel="0" collapsed="false">
      <c r="A197" s="6" t="n">
        <v>195</v>
      </c>
      <c r="B197" s="7" t="s">
        <v>635</v>
      </c>
      <c r="C197" s="7" t="s">
        <v>689</v>
      </c>
      <c r="D197" s="7" t="s">
        <v>690</v>
      </c>
      <c r="E197" s="7" t="s">
        <v>19</v>
      </c>
      <c r="F197" s="7" t="s">
        <v>691</v>
      </c>
      <c r="G197" s="7" t="s">
        <v>692</v>
      </c>
      <c r="H197" s="7" t="s">
        <v>639</v>
      </c>
      <c r="I197" s="7" t="s">
        <v>23</v>
      </c>
      <c r="J197" s="17" t="s">
        <v>387</v>
      </c>
      <c r="K197" s="17" t="n">
        <v>10</v>
      </c>
      <c r="L197" s="17" t="n">
        <v>10</v>
      </c>
      <c r="M197" s="7" t="s">
        <v>693</v>
      </c>
      <c r="N197" s="7" t="s">
        <v>694</v>
      </c>
      <c r="O197" s="17"/>
    </row>
    <row r="198" customFormat="false" ht="42.5" hidden="false" customHeight="true" outlineLevel="0" collapsed="false">
      <c r="A198" s="6" t="n">
        <v>196</v>
      </c>
      <c r="B198" s="7" t="s">
        <v>635</v>
      </c>
      <c r="C198" s="7" t="s">
        <v>689</v>
      </c>
      <c r="D198" s="7" t="s">
        <v>695</v>
      </c>
      <c r="E198" s="7" t="s">
        <v>19</v>
      </c>
      <c r="F198" s="7" t="s">
        <v>696</v>
      </c>
      <c r="G198" s="7" t="s">
        <v>697</v>
      </c>
      <c r="H198" s="7" t="s">
        <v>639</v>
      </c>
      <c r="I198" s="7" t="s">
        <v>23</v>
      </c>
      <c r="J198" s="17" t="s">
        <v>387</v>
      </c>
      <c r="K198" s="17" t="n">
        <v>30</v>
      </c>
      <c r="L198" s="17" t="n">
        <v>30</v>
      </c>
      <c r="M198" s="7" t="s">
        <v>698</v>
      </c>
      <c r="N198" s="7" t="s">
        <v>699</v>
      </c>
      <c r="O198" s="17"/>
    </row>
    <row r="199" customFormat="false" ht="42.5" hidden="false" customHeight="true" outlineLevel="0" collapsed="false">
      <c r="A199" s="6" t="n">
        <v>197</v>
      </c>
      <c r="B199" s="7" t="s">
        <v>635</v>
      </c>
      <c r="C199" s="7" t="s">
        <v>700</v>
      </c>
      <c r="D199" s="7" t="s">
        <v>690</v>
      </c>
      <c r="E199" s="7" t="s">
        <v>19</v>
      </c>
      <c r="F199" s="7" t="s">
        <v>691</v>
      </c>
      <c r="G199" s="17" t="s">
        <v>701</v>
      </c>
      <c r="H199" s="7" t="s">
        <v>639</v>
      </c>
      <c r="I199" s="7" t="s">
        <v>23</v>
      </c>
      <c r="J199" s="17" t="s">
        <v>387</v>
      </c>
      <c r="K199" s="17" t="n">
        <v>8</v>
      </c>
      <c r="L199" s="17" t="n">
        <v>8</v>
      </c>
      <c r="M199" s="7" t="s">
        <v>702</v>
      </c>
      <c r="N199" s="7" t="s">
        <v>459</v>
      </c>
      <c r="O199" s="17"/>
    </row>
    <row r="200" customFormat="false" ht="42.5" hidden="false" customHeight="true" outlineLevel="0" collapsed="false">
      <c r="A200" s="6" t="n">
        <v>198</v>
      </c>
      <c r="B200" s="7" t="s">
        <v>635</v>
      </c>
      <c r="C200" s="7" t="s">
        <v>703</v>
      </c>
      <c r="D200" s="7" t="s">
        <v>685</v>
      </c>
      <c r="E200" s="7" t="s">
        <v>19</v>
      </c>
      <c r="F200" s="7" t="s">
        <v>704</v>
      </c>
      <c r="G200" s="7" t="s">
        <v>705</v>
      </c>
      <c r="H200" s="7" t="s">
        <v>639</v>
      </c>
      <c r="I200" s="7" t="s">
        <v>23</v>
      </c>
      <c r="J200" s="17" t="s">
        <v>387</v>
      </c>
      <c r="K200" s="17" t="n">
        <v>30</v>
      </c>
      <c r="L200" s="17" t="n">
        <v>30</v>
      </c>
      <c r="M200" s="7" t="s">
        <v>296</v>
      </c>
      <c r="N200" s="7" t="s">
        <v>706</v>
      </c>
      <c r="O200" s="17"/>
    </row>
    <row r="201" customFormat="false" ht="42.5" hidden="false" customHeight="true" outlineLevel="0" collapsed="false">
      <c r="A201" s="6" t="n">
        <v>199</v>
      </c>
      <c r="B201" s="7" t="s">
        <v>635</v>
      </c>
      <c r="C201" s="7" t="s">
        <v>703</v>
      </c>
      <c r="D201" s="7" t="s">
        <v>31</v>
      </c>
      <c r="E201" s="7" t="s">
        <v>19</v>
      </c>
      <c r="F201" s="7" t="s">
        <v>656</v>
      </c>
      <c r="G201" s="17" t="s">
        <v>707</v>
      </c>
      <c r="H201" s="7" t="s">
        <v>639</v>
      </c>
      <c r="I201" s="7" t="s">
        <v>23</v>
      </c>
      <c r="J201" s="17" t="s">
        <v>387</v>
      </c>
      <c r="K201" s="17" t="n">
        <v>45</v>
      </c>
      <c r="L201" s="17" t="n">
        <v>45</v>
      </c>
      <c r="M201" s="7" t="s">
        <v>658</v>
      </c>
      <c r="N201" s="7" t="s">
        <v>708</v>
      </c>
      <c r="O201" s="17"/>
    </row>
    <row r="202" customFormat="false" ht="42.5" hidden="false" customHeight="true" outlineLevel="0" collapsed="false">
      <c r="A202" s="6" t="n">
        <v>200</v>
      </c>
      <c r="B202" s="7" t="s">
        <v>635</v>
      </c>
      <c r="C202" s="7" t="s">
        <v>703</v>
      </c>
      <c r="D202" s="7" t="s">
        <v>31</v>
      </c>
      <c r="E202" s="7" t="s">
        <v>19</v>
      </c>
      <c r="F202" s="7" t="s">
        <v>709</v>
      </c>
      <c r="G202" s="7" t="s">
        <v>710</v>
      </c>
      <c r="H202" s="7" t="s">
        <v>639</v>
      </c>
      <c r="I202" s="7" t="s">
        <v>23</v>
      </c>
      <c r="J202" s="17" t="s">
        <v>256</v>
      </c>
      <c r="K202" s="17" t="n">
        <v>30</v>
      </c>
      <c r="L202" s="17" t="n">
        <v>30</v>
      </c>
      <c r="M202" s="7" t="s">
        <v>674</v>
      </c>
      <c r="N202" s="17" t="s">
        <v>711</v>
      </c>
      <c r="O202" s="17"/>
    </row>
    <row r="203" customFormat="false" ht="42.5" hidden="false" customHeight="true" outlineLevel="0" collapsed="false">
      <c r="A203" s="6" t="n">
        <v>201</v>
      </c>
      <c r="B203" s="7" t="s">
        <v>635</v>
      </c>
      <c r="C203" s="7" t="s">
        <v>712</v>
      </c>
      <c r="D203" s="7" t="s">
        <v>31</v>
      </c>
      <c r="E203" s="7" t="s">
        <v>19</v>
      </c>
      <c r="F203" s="7" t="s">
        <v>713</v>
      </c>
      <c r="G203" s="17" t="s">
        <v>714</v>
      </c>
      <c r="H203" s="7" t="s">
        <v>639</v>
      </c>
      <c r="I203" s="7" t="s">
        <v>23</v>
      </c>
      <c r="J203" s="17" t="s">
        <v>256</v>
      </c>
      <c r="K203" s="17" t="n">
        <v>15</v>
      </c>
      <c r="L203" s="17" t="n">
        <v>15</v>
      </c>
      <c r="M203" s="7" t="s">
        <v>674</v>
      </c>
      <c r="N203" s="17" t="s">
        <v>715</v>
      </c>
      <c r="O203" s="17"/>
    </row>
    <row r="204" customFormat="false" ht="42.5" hidden="false" customHeight="true" outlineLevel="0" collapsed="false">
      <c r="A204" s="6" t="n">
        <v>202</v>
      </c>
      <c r="B204" s="7" t="s">
        <v>635</v>
      </c>
      <c r="C204" s="7" t="s">
        <v>712</v>
      </c>
      <c r="D204" s="7" t="s">
        <v>172</v>
      </c>
      <c r="E204" s="7" t="s">
        <v>19</v>
      </c>
      <c r="F204" s="7" t="s">
        <v>716</v>
      </c>
      <c r="G204" s="17" t="s">
        <v>717</v>
      </c>
      <c r="H204" s="7" t="s">
        <v>639</v>
      </c>
      <c r="I204" s="7" t="s">
        <v>23</v>
      </c>
      <c r="J204" s="17" t="s">
        <v>387</v>
      </c>
      <c r="K204" s="17" t="n">
        <v>52</v>
      </c>
      <c r="L204" s="17" t="n">
        <v>52</v>
      </c>
      <c r="M204" s="7" t="s">
        <v>658</v>
      </c>
      <c r="N204" s="7" t="s">
        <v>718</v>
      </c>
      <c r="O204" s="17"/>
    </row>
    <row r="205" customFormat="false" ht="42.5" hidden="false" customHeight="true" outlineLevel="0" collapsed="false">
      <c r="A205" s="6" t="n">
        <v>203</v>
      </c>
      <c r="B205" s="7" t="s">
        <v>635</v>
      </c>
      <c r="C205" s="7" t="s">
        <v>712</v>
      </c>
      <c r="D205" s="7" t="s">
        <v>199</v>
      </c>
      <c r="E205" s="7" t="s">
        <v>19</v>
      </c>
      <c r="F205" s="7" t="s">
        <v>704</v>
      </c>
      <c r="G205" s="17" t="s">
        <v>719</v>
      </c>
      <c r="H205" s="7" t="s">
        <v>639</v>
      </c>
      <c r="I205" s="7" t="s">
        <v>23</v>
      </c>
      <c r="J205" s="17" t="s">
        <v>387</v>
      </c>
      <c r="K205" s="17" t="n">
        <v>30</v>
      </c>
      <c r="L205" s="17" t="n">
        <v>30</v>
      </c>
      <c r="M205" s="7" t="s">
        <v>296</v>
      </c>
      <c r="N205" s="7" t="s">
        <v>706</v>
      </c>
      <c r="O205" s="17"/>
    </row>
    <row r="206" customFormat="false" ht="42.5" hidden="false" customHeight="true" outlineLevel="0" collapsed="false">
      <c r="A206" s="6" t="n">
        <v>204</v>
      </c>
      <c r="B206" s="7" t="s">
        <v>635</v>
      </c>
      <c r="C206" s="7" t="s">
        <v>720</v>
      </c>
      <c r="D206" s="7" t="s">
        <v>31</v>
      </c>
      <c r="E206" s="7" t="s">
        <v>19</v>
      </c>
      <c r="F206" s="7" t="s">
        <v>637</v>
      </c>
      <c r="G206" s="17" t="s">
        <v>721</v>
      </c>
      <c r="H206" s="7" t="s">
        <v>639</v>
      </c>
      <c r="I206" s="7" t="s">
        <v>23</v>
      </c>
      <c r="J206" s="17" t="s">
        <v>387</v>
      </c>
      <c r="K206" s="17" t="n">
        <v>20</v>
      </c>
      <c r="L206" s="17" t="n">
        <v>15</v>
      </c>
      <c r="M206" s="7" t="s">
        <v>674</v>
      </c>
      <c r="N206" s="17" t="s">
        <v>722</v>
      </c>
      <c r="O206" s="17"/>
    </row>
    <row r="207" customFormat="false" ht="42.5" hidden="false" customHeight="true" outlineLevel="0" collapsed="false">
      <c r="A207" s="6" t="n">
        <v>205</v>
      </c>
      <c r="B207" s="7" t="s">
        <v>635</v>
      </c>
      <c r="C207" s="7" t="s">
        <v>723</v>
      </c>
      <c r="D207" s="7" t="s">
        <v>31</v>
      </c>
      <c r="E207" s="7" t="s">
        <v>19</v>
      </c>
      <c r="F207" s="7" t="s">
        <v>724</v>
      </c>
      <c r="G207" s="7" t="s">
        <v>725</v>
      </c>
      <c r="H207" s="7" t="s">
        <v>639</v>
      </c>
      <c r="I207" s="7" t="s">
        <v>23</v>
      </c>
      <c r="J207" s="17" t="s">
        <v>387</v>
      </c>
      <c r="K207" s="17" t="n">
        <v>250</v>
      </c>
      <c r="L207" s="17" t="n">
        <v>80</v>
      </c>
      <c r="M207" s="7" t="s">
        <v>674</v>
      </c>
      <c r="N207" s="17"/>
      <c r="O207" s="17"/>
    </row>
    <row r="208" customFormat="false" ht="42.5" hidden="false" customHeight="true" outlineLevel="0" collapsed="false">
      <c r="A208" s="6" t="n">
        <v>206</v>
      </c>
      <c r="B208" s="7" t="s">
        <v>635</v>
      </c>
      <c r="C208" s="7" t="s">
        <v>723</v>
      </c>
      <c r="D208" s="7" t="s">
        <v>671</v>
      </c>
      <c r="E208" s="7" t="s">
        <v>32</v>
      </c>
      <c r="F208" s="7" t="s">
        <v>726</v>
      </c>
      <c r="G208" s="7" t="s">
        <v>727</v>
      </c>
      <c r="H208" s="7" t="s">
        <v>639</v>
      </c>
      <c r="I208" s="7" t="s">
        <v>23</v>
      </c>
      <c r="J208" s="17" t="s">
        <v>387</v>
      </c>
      <c r="K208" s="17" t="n">
        <v>160</v>
      </c>
      <c r="L208" s="17" t="n">
        <v>100</v>
      </c>
      <c r="M208" s="7" t="s">
        <v>403</v>
      </c>
      <c r="N208" s="7" t="s">
        <v>728</v>
      </c>
      <c r="O208" s="17"/>
    </row>
    <row r="209" customFormat="false" ht="42.5" hidden="false" customHeight="true" outlineLevel="0" collapsed="false">
      <c r="A209" s="6" t="n">
        <v>207</v>
      </c>
      <c r="B209" s="7" t="s">
        <v>635</v>
      </c>
      <c r="C209" s="7" t="s">
        <v>723</v>
      </c>
      <c r="D209" s="7" t="s">
        <v>671</v>
      </c>
      <c r="E209" s="7" t="s">
        <v>19</v>
      </c>
      <c r="F209" s="7" t="s">
        <v>649</v>
      </c>
      <c r="G209" s="7" t="s">
        <v>729</v>
      </c>
      <c r="H209" s="7" t="s">
        <v>639</v>
      </c>
      <c r="I209" s="7" t="s">
        <v>23</v>
      </c>
      <c r="J209" s="17" t="s">
        <v>387</v>
      </c>
      <c r="K209" s="17" t="n">
        <v>60</v>
      </c>
      <c r="L209" s="17" t="n">
        <v>30</v>
      </c>
      <c r="M209" s="7" t="s">
        <v>730</v>
      </c>
      <c r="N209" s="7" t="s">
        <v>459</v>
      </c>
      <c r="O209" s="17"/>
    </row>
    <row r="210" customFormat="false" ht="42.5" hidden="false" customHeight="true" outlineLevel="0" collapsed="false">
      <c r="A210" s="6" t="n">
        <v>208</v>
      </c>
      <c r="B210" s="7" t="s">
        <v>635</v>
      </c>
      <c r="C210" s="7" t="s">
        <v>731</v>
      </c>
      <c r="D210" s="7" t="s">
        <v>199</v>
      </c>
      <c r="E210" s="7" t="s">
        <v>19</v>
      </c>
      <c r="F210" s="7" t="s">
        <v>732</v>
      </c>
      <c r="G210" s="7" t="s">
        <v>733</v>
      </c>
      <c r="H210" s="7" t="s">
        <v>639</v>
      </c>
      <c r="I210" s="7" t="s">
        <v>23</v>
      </c>
      <c r="J210" s="17" t="s">
        <v>387</v>
      </c>
      <c r="K210" s="17" t="n">
        <v>120</v>
      </c>
      <c r="L210" s="17" t="n">
        <v>50</v>
      </c>
      <c r="M210" s="7" t="s">
        <v>403</v>
      </c>
      <c r="N210" s="7" t="s">
        <v>734</v>
      </c>
      <c r="O210" s="17"/>
    </row>
    <row r="211" customFormat="false" ht="42.5" hidden="false" customHeight="true" outlineLevel="0" collapsed="false">
      <c r="A211" s="6" t="n">
        <v>209</v>
      </c>
      <c r="B211" s="7" t="s">
        <v>635</v>
      </c>
      <c r="C211" s="7" t="s">
        <v>731</v>
      </c>
      <c r="D211" s="7" t="s">
        <v>199</v>
      </c>
      <c r="E211" s="7" t="s">
        <v>19</v>
      </c>
      <c r="F211" s="7" t="s">
        <v>735</v>
      </c>
      <c r="G211" s="7" t="s">
        <v>736</v>
      </c>
      <c r="H211" s="7" t="s">
        <v>639</v>
      </c>
      <c r="I211" s="7" t="s">
        <v>23</v>
      </c>
      <c r="J211" s="17" t="s">
        <v>387</v>
      </c>
      <c r="K211" s="17" t="n">
        <v>40</v>
      </c>
      <c r="L211" s="17" t="n">
        <v>30</v>
      </c>
      <c r="M211" s="7" t="s">
        <v>674</v>
      </c>
      <c r="N211" s="7" t="s">
        <v>737</v>
      </c>
      <c r="O211" s="17"/>
    </row>
    <row r="212" customFormat="false" ht="42.5" hidden="false" customHeight="true" outlineLevel="0" collapsed="false">
      <c r="A212" s="6" t="n">
        <v>210</v>
      </c>
      <c r="B212" s="7" t="s">
        <v>635</v>
      </c>
      <c r="C212" s="7" t="s">
        <v>731</v>
      </c>
      <c r="D212" s="7" t="s">
        <v>199</v>
      </c>
      <c r="E212" s="7" t="s">
        <v>19</v>
      </c>
      <c r="F212" s="7" t="s">
        <v>735</v>
      </c>
      <c r="G212" s="7" t="s">
        <v>738</v>
      </c>
      <c r="H212" s="7" t="s">
        <v>639</v>
      </c>
      <c r="I212" s="7" t="s">
        <v>23</v>
      </c>
      <c r="J212" s="17" t="s">
        <v>387</v>
      </c>
      <c r="K212" s="17" t="n">
        <v>66</v>
      </c>
      <c r="L212" s="17" t="n">
        <v>50</v>
      </c>
      <c r="M212" s="7" t="s">
        <v>674</v>
      </c>
      <c r="N212" s="7" t="s">
        <v>739</v>
      </c>
      <c r="O212" s="17"/>
    </row>
    <row r="213" customFormat="false" ht="42.5" hidden="false" customHeight="true" outlineLevel="0" collapsed="false">
      <c r="A213" s="6" t="n">
        <v>211</v>
      </c>
      <c r="B213" s="7" t="s">
        <v>635</v>
      </c>
      <c r="C213" s="7" t="s">
        <v>731</v>
      </c>
      <c r="D213" s="7" t="s">
        <v>199</v>
      </c>
      <c r="E213" s="7" t="s">
        <v>19</v>
      </c>
      <c r="F213" s="7" t="s">
        <v>740</v>
      </c>
      <c r="G213" s="7" t="s">
        <v>741</v>
      </c>
      <c r="H213" s="7" t="s">
        <v>639</v>
      </c>
      <c r="I213" s="7" t="s">
        <v>23</v>
      </c>
      <c r="J213" s="17" t="s">
        <v>256</v>
      </c>
      <c r="K213" s="17" t="n">
        <v>8</v>
      </c>
      <c r="L213" s="17" t="n">
        <v>8</v>
      </c>
      <c r="M213" s="7" t="s">
        <v>742</v>
      </c>
      <c r="N213" s="7" t="s">
        <v>743</v>
      </c>
      <c r="O213" s="17"/>
    </row>
    <row r="214" customFormat="false" ht="42.5" hidden="false" customHeight="true" outlineLevel="0" collapsed="false">
      <c r="A214" s="6" t="n">
        <v>212</v>
      </c>
      <c r="B214" s="7" t="s">
        <v>635</v>
      </c>
      <c r="C214" s="7" t="s">
        <v>744</v>
      </c>
      <c r="D214" s="7" t="s">
        <v>199</v>
      </c>
      <c r="E214" s="7" t="s">
        <v>19</v>
      </c>
      <c r="F214" s="7" t="s">
        <v>745</v>
      </c>
      <c r="G214" s="7" t="s">
        <v>746</v>
      </c>
      <c r="H214" s="7" t="s">
        <v>639</v>
      </c>
      <c r="I214" s="7" t="s">
        <v>23</v>
      </c>
      <c r="J214" s="17" t="s">
        <v>387</v>
      </c>
      <c r="K214" s="17" t="n">
        <v>200</v>
      </c>
      <c r="L214" s="17" t="n">
        <v>100</v>
      </c>
      <c r="M214" s="7" t="s">
        <v>403</v>
      </c>
      <c r="N214" s="7" t="s">
        <v>747</v>
      </c>
      <c r="O214" s="17"/>
    </row>
    <row r="215" customFormat="false" ht="42.5" hidden="false" customHeight="true" outlineLevel="0" collapsed="false">
      <c r="A215" s="6" t="n">
        <v>213</v>
      </c>
      <c r="B215" s="7" t="s">
        <v>635</v>
      </c>
      <c r="C215" s="7" t="s">
        <v>744</v>
      </c>
      <c r="D215" s="7" t="s">
        <v>199</v>
      </c>
      <c r="E215" s="7" t="s">
        <v>19</v>
      </c>
      <c r="F215" s="7" t="s">
        <v>305</v>
      </c>
      <c r="G215" s="7" t="s">
        <v>748</v>
      </c>
      <c r="H215" s="7" t="s">
        <v>639</v>
      </c>
      <c r="I215" s="7" t="s">
        <v>23</v>
      </c>
      <c r="J215" s="17" t="s">
        <v>387</v>
      </c>
      <c r="K215" s="17" t="n">
        <v>90</v>
      </c>
      <c r="L215" s="17" t="n">
        <v>50</v>
      </c>
      <c r="M215" s="7" t="s">
        <v>674</v>
      </c>
      <c r="N215" s="7" t="s">
        <v>274</v>
      </c>
      <c r="O215" s="17"/>
    </row>
    <row r="216" customFormat="false" ht="42.5" hidden="false" customHeight="true" outlineLevel="0" collapsed="false">
      <c r="A216" s="6" t="n">
        <v>214</v>
      </c>
      <c r="B216" s="7" t="s">
        <v>635</v>
      </c>
      <c r="C216" s="7" t="s">
        <v>749</v>
      </c>
      <c r="D216" s="7" t="s">
        <v>199</v>
      </c>
      <c r="E216" s="7" t="s">
        <v>19</v>
      </c>
      <c r="F216" s="7" t="s">
        <v>276</v>
      </c>
      <c r="G216" s="7" t="s">
        <v>750</v>
      </c>
      <c r="H216" s="7" t="s">
        <v>639</v>
      </c>
      <c r="I216" s="7" t="s">
        <v>23</v>
      </c>
      <c r="J216" s="17" t="s">
        <v>387</v>
      </c>
      <c r="K216" s="17" t="n">
        <v>51</v>
      </c>
      <c r="L216" s="17" t="n">
        <v>30</v>
      </c>
      <c r="M216" s="7" t="s">
        <v>403</v>
      </c>
      <c r="N216" s="17" t="s">
        <v>751</v>
      </c>
      <c r="O216" s="17"/>
    </row>
    <row r="217" customFormat="false" ht="42.5" hidden="false" customHeight="true" outlineLevel="0" collapsed="false">
      <c r="A217" s="6" t="n">
        <v>215</v>
      </c>
      <c r="B217" s="7" t="s">
        <v>635</v>
      </c>
      <c r="C217" s="7" t="s">
        <v>749</v>
      </c>
      <c r="D217" s="7" t="s">
        <v>199</v>
      </c>
      <c r="E217" s="7" t="s">
        <v>19</v>
      </c>
      <c r="F217" s="7" t="s">
        <v>752</v>
      </c>
      <c r="G217" s="7" t="s">
        <v>753</v>
      </c>
      <c r="H217" s="7" t="s">
        <v>639</v>
      </c>
      <c r="I217" s="7" t="s">
        <v>23</v>
      </c>
      <c r="J217" s="17" t="s">
        <v>387</v>
      </c>
      <c r="K217" s="17" t="n">
        <v>110</v>
      </c>
      <c r="L217" s="17" t="n">
        <v>50</v>
      </c>
      <c r="M217" s="7" t="s">
        <v>730</v>
      </c>
      <c r="N217" s="7" t="s">
        <v>754</v>
      </c>
      <c r="O217" s="17"/>
    </row>
    <row r="218" customFormat="false" ht="42.5" hidden="false" customHeight="true" outlineLevel="0" collapsed="false">
      <c r="A218" s="6" t="n">
        <v>216</v>
      </c>
      <c r="B218" s="7" t="s">
        <v>635</v>
      </c>
      <c r="C218" s="7" t="s">
        <v>755</v>
      </c>
      <c r="D218" s="7" t="s">
        <v>199</v>
      </c>
      <c r="E218" s="7" t="s">
        <v>19</v>
      </c>
      <c r="F218" s="7" t="s">
        <v>305</v>
      </c>
      <c r="G218" s="7" t="s">
        <v>756</v>
      </c>
      <c r="H218" s="7" t="s">
        <v>639</v>
      </c>
      <c r="I218" s="7" t="s">
        <v>23</v>
      </c>
      <c r="J218" s="17" t="s">
        <v>387</v>
      </c>
      <c r="K218" s="17" t="n">
        <v>16</v>
      </c>
      <c r="L218" s="17" t="n">
        <v>16</v>
      </c>
      <c r="M218" s="7" t="s">
        <v>674</v>
      </c>
      <c r="N218" s="17" t="s">
        <v>757</v>
      </c>
      <c r="O218" s="17"/>
    </row>
    <row r="219" customFormat="false" ht="42.5" hidden="false" customHeight="true" outlineLevel="0" collapsed="false">
      <c r="A219" s="6" t="n">
        <v>217</v>
      </c>
      <c r="B219" s="7" t="s">
        <v>635</v>
      </c>
      <c r="C219" s="7" t="s">
        <v>755</v>
      </c>
      <c r="D219" s="7" t="s">
        <v>199</v>
      </c>
      <c r="E219" s="7" t="s">
        <v>19</v>
      </c>
      <c r="F219" s="7" t="s">
        <v>276</v>
      </c>
      <c r="G219" s="7" t="s">
        <v>758</v>
      </c>
      <c r="H219" s="7" t="s">
        <v>639</v>
      </c>
      <c r="I219" s="7" t="s">
        <v>23</v>
      </c>
      <c r="J219" s="17" t="s">
        <v>387</v>
      </c>
      <c r="K219" s="17" t="n">
        <v>35</v>
      </c>
      <c r="L219" s="17" t="n">
        <v>35</v>
      </c>
      <c r="M219" s="7" t="s">
        <v>403</v>
      </c>
      <c r="N219" s="7" t="s">
        <v>759</v>
      </c>
      <c r="O219" s="17"/>
    </row>
    <row r="220" customFormat="false" ht="42.5" hidden="false" customHeight="true" outlineLevel="0" collapsed="false">
      <c r="A220" s="6" t="n">
        <v>218</v>
      </c>
      <c r="B220" s="7" t="s">
        <v>635</v>
      </c>
      <c r="C220" s="7" t="s">
        <v>755</v>
      </c>
      <c r="D220" s="7" t="s">
        <v>199</v>
      </c>
      <c r="E220" s="7" t="s">
        <v>19</v>
      </c>
      <c r="F220" s="7" t="s">
        <v>760</v>
      </c>
      <c r="G220" s="7" t="s">
        <v>761</v>
      </c>
      <c r="H220" s="7" t="s">
        <v>639</v>
      </c>
      <c r="I220" s="7" t="s">
        <v>23</v>
      </c>
      <c r="J220" s="17" t="s">
        <v>387</v>
      </c>
      <c r="K220" s="17" t="n">
        <v>80</v>
      </c>
      <c r="L220" s="17" t="n">
        <v>60</v>
      </c>
      <c r="M220" s="7" t="s">
        <v>730</v>
      </c>
      <c r="N220" s="7" t="s">
        <v>762</v>
      </c>
      <c r="O220" s="17"/>
    </row>
    <row r="221" customFormat="false" ht="42.5" hidden="false" customHeight="true" outlineLevel="0" collapsed="false">
      <c r="A221" s="6" t="n">
        <v>219</v>
      </c>
      <c r="B221" s="7" t="s">
        <v>635</v>
      </c>
      <c r="C221" s="7" t="s">
        <v>755</v>
      </c>
      <c r="D221" s="7" t="s">
        <v>199</v>
      </c>
      <c r="E221" s="7" t="s">
        <v>19</v>
      </c>
      <c r="F221" s="7" t="s">
        <v>305</v>
      </c>
      <c r="G221" s="7" t="s">
        <v>763</v>
      </c>
      <c r="H221" s="7" t="s">
        <v>639</v>
      </c>
      <c r="I221" s="7" t="s">
        <v>23</v>
      </c>
      <c r="J221" s="17" t="s">
        <v>387</v>
      </c>
      <c r="K221" s="17" t="n">
        <v>10</v>
      </c>
      <c r="L221" s="17" t="n">
        <v>10</v>
      </c>
      <c r="M221" s="7" t="s">
        <v>674</v>
      </c>
      <c r="N221" s="17" t="s">
        <v>764</v>
      </c>
      <c r="O221" s="17"/>
    </row>
    <row r="222" customFormat="false" ht="42.5" hidden="false" customHeight="true" outlineLevel="0" collapsed="false">
      <c r="A222" s="6" t="n">
        <v>220</v>
      </c>
      <c r="B222" s="7" t="s">
        <v>635</v>
      </c>
      <c r="C222" s="7" t="s">
        <v>755</v>
      </c>
      <c r="D222" s="7" t="s">
        <v>199</v>
      </c>
      <c r="E222" s="7" t="s">
        <v>19</v>
      </c>
      <c r="F222" s="7" t="s">
        <v>305</v>
      </c>
      <c r="G222" s="7" t="s">
        <v>765</v>
      </c>
      <c r="H222" s="7" t="s">
        <v>639</v>
      </c>
      <c r="I222" s="7" t="s">
        <v>23</v>
      </c>
      <c r="J222" s="17" t="s">
        <v>387</v>
      </c>
      <c r="K222" s="17" t="n">
        <v>20</v>
      </c>
      <c r="L222" s="17" t="n">
        <v>20</v>
      </c>
      <c r="M222" s="7" t="s">
        <v>674</v>
      </c>
      <c r="N222" s="17" t="s">
        <v>766</v>
      </c>
      <c r="O222" s="17"/>
    </row>
    <row r="223" customFormat="false" ht="42.5" hidden="false" customHeight="true" outlineLevel="0" collapsed="false">
      <c r="A223" s="6" t="n">
        <v>221</v>
      </c>
      <c r="B223" s="7" t="s">
        <v>635</v>
      </c>
      <c r="C223" s="7" t="s">
        <v>755</v>
      </c>
      <c r="D223" s="7" t="s">
        <v>31</v>
      </c>
      <c r="E223" s="7" t="s">
        <v>19</v>
      </c>
      <c r="F223" s="7" t="s">
        <v>767</v>
      </c>
      <c r="G223" s="7" t="s">
        <v>768</v>
      </c>
      <c r="H223" s="7" t="s">
        <v>639</v>
      </c>
      <c r="I223" s="7" t="s">
        <v>23</v>
      </c>
      <c r="J223" s="17" t="s">
        <v>387</v>
      </c>
      <c r="K223" s="17" t="n">
        <v>15</v>
      </c>
      <c r="L223" s="17" t="n">
        <v>15</v>
      </c>
      <c r="M223" s="7" t="s">
        <v>674</v>
      </c>
      <c r="N223" s="17" t="s">
        <v>715</v>
      </c>
      <c r="O223" s="17"/>
    </row>
    <row r="224" customFormat="false" ht="42.5" hidden="false" customHeight="true" outlineLevel="0" collapsed="false">
      <c r="A224" s="6" t="n">
        <v>222</v>
      </c>
      <c r="B224" s="7" t="s">
        <v>635</v>
      </c>
      <c r="C224" s="7" t="s">
        <v>755</v>
      </c>
      <c r="D224" s="7" t="s">
        <v>769</v>
      </c>
      <c r="E224" s="7" t="s">
        <v>19</v>
      </c>
      <c r="F224" s="7" t="s">
        <v>770</v>
      </c>
      <c r="G224" s="7" t="s">
        <v>771</v>
      </c>
      <c r="H224" s="7" t="s">
        <v>639</v>
      </c>
      <c r="I224" s="7" t="s">
        <v>23</v>
      </c>
      <c r="J224" s="17" t="s">
        <v>387</v>
      </c>
      <c r="K224" s="17" t="n">
        <v>60</v>
      </c>
      <c r="L224" s="17" t="n">
        <v>40</v>
      </c>
      <c r="M224" s="7" t="s">
        <v>674</v>
      </c>
      <c r="N224" s="17" t="s">
        <v>772</v>
      </c>
      <c r="O224" s="17"/>
    </row>
    <row r="225" customFormat="false" ht="42.5" hidden="false" customHeight="true" outlineLevel="0" collapsed="false">
      <c r="A225" s="6" t="n">
        <v>223</v>
      </c>
      <c r="B225" s="7" t="s">
        <v>635</v>
      </c>
      <c r="C225" s="7" t="s">
        <v>755</v>
      </c>
      <c r="D225" s="7" t="s">
        <v>773</v>
      </c>
      <c r="E225" s="7" t="s">
        <v>32</v>
      </c>
      <c r="F225" s="7" t="s">
        <v>774</v>
      </c>
      <c r="G225" s="7" t="s">
        <v>775</v>
      </c>
      <c r="H225" s="7" t="s">
        <v>639</v>
      </c>
      <c r="I225" s="7" t="s">
        <v>23</v>
      </c>
      <c r="J225" s="17" t="s">
        <v>387</v>
      </c>
      <c r="K225" s="17" t="n">
        <v>100</v>
      </c>
      <c r="L225" s="17" t="n">
        <v>80</v>
      </c>
      <c r="M225" s="7" t="s">
        <v>730</v>
      </c>
      <c r="N225" s="7" t="s">
        <v>776</v>
      </c>
      <c r="O225" s="17"/>
    </row>
    <row r="226" customFormat="false" ht="42.5" hidden="false" customHeight="true" outlineLevel="0" collapsed="false">
      <c r="A226" s="6" t="n">
        <v>224</v>
      </c>
      <c r="B226" s="7" t="s">
        <v>635</v>
      </c>
      <c r="C226" s="7" t="s">
        <v>755</v>
      </c>
      <c r="D226" s="7" t="s">
        <v>777</v>
      </c>
      <c r="E226" s="7" t="s">
        <v>19</v>
      </c>
      <c r="F226" s="7" t="s">
        <v>778</v>
      </c>
      <c r="G226" s="7" t="s">
        <v>779</v>
      </c>
      <c r="H226" s="7" t="s">
        <v>639</v>
      </c>
      <c r="I226" s="7" t="s">
        <v>23</v>
      </c>
      <c r="J226" s="17" t="s">
        <v>387</v>
      </c>
      <c r="K226" s="17" t="n">
        <v>50</v>
      </c>
      <c r="L226" s="17" t="n">
        <v>50</v>
      </c>
      <c r="M226" s="7" t="s">
        <v>674</v>
      </c>
      <c r="N226" s="17" t="s">
        <v>780</v>
      </c>
      <c r="O226" s="17"/>
    </row>
    <row r="227" customFormat="false" ht="42.5" hidden="false" customHeight="true" outlineLevel="0" collapsed="false">
      <c r="A227" s="6" t="n">
        <v>225</v>
      </c>
      <c r="B227" s="7" t="s">
        <v>635</v>
      </c>
      <c r="C227" s="7" t="s">
        <v>781</v>
      </c>
      <c r="D227" s="7" t="s">
        <v>199</v>
      </c>
      <c r="E227" s="7" t="s">
        <v>203</v>
      </c>
      <c r="F227" s="7" t="s">
        <v>305</v>
      </c>
      <c r="G227" s="7" t="s">
        <v>782</v>
      </c>
      <c r="H227" s="7" t="s">
        <v>639</v>
      </c>
      <c r="I227" s="7" t="s">
        <v>23</v>
      </c>
      <c r="J227" s="17" t="s">
        <v>387</v>
      </c>
      <c r="K227" s="17" t="n">
        <v>10</v>
      </c>
      <c r="L227" s="17" t="n">
        <v>10</v>
      </c>
      <c r="M227" s="7" t="s">
        <v>674</v>
      </c>
      <c r="N227" s="17" t="s">
        <v>711</v>
      </c>
      <c r="O227" s="17"/>
    </row>
    <row r="228" customFormat="false" ht="42.5" hidden="false" customHeight="true" outlineLevel="0" collapsed="false">
      <c r="A228" s="6" t="n">
        <v>226</v>
      </c>
      <c r="B228" s="7" t="s">
        <v>635</v>
      </c>
      <c r="C228" s="7" t="s">
        <v>783</v>
      </c>
      <c r="D228" s="7" t="s">
        <v>199</v>
      </c>
      <c r="E228" s="7" t="s">
        <v>203</v>
      </c>
      <c r="F228" s="7" t="s">
        <v>784</v>
      </c>
      <c r="G228" s="7" t="s">
        <v>27</v>
      </c>
      <c r="H228" s="7" t="s">
        <v>639</v>
      </c>
      <c r="I228" s="7" t="s">
        <v>23</v>
      </c>
      <c r="J228" s="17" t="s">
        <v>256</v>
      </c>
      <c r="K228" s="17" t="n">
        <v>25</v>
      </c>
      <c r="L228" s="17" t="n">
        <v>20</v>
      </c>
      <c r="M228" s="7" t="s">
        <v>742</v>
      </c>
      <c r="N228" s="7" t="s">
        <v>785</v>
      </c>
      <c r="O228" s="17"/>
    </row>
    <row r="229" customFormat="false" ht="42.5" hidden="false" customHeight="true" outlineLevel="0" collapsed="false">
      <c r="A229" s="6" t="n">
        <v>227</v>
      </c>
      <c r="B229" s="7" t="s">
        <v>635</v>
      </c>
      <c r="C229" s="7" t="s">
        <v>786</v>
      </c>
      <c r="D229" s="7" t="s">
        <v>199</v>
      </c>
      <c r="E229" s="7" t="s">
        <v>19</v>
      </c>
      <c r="F229" s="7" t="s">
        <v>21</v>
      </c>
      <c r="G229" s="17" t="s">
        <v>787</v>
      </c>
      <c r="H229" s="7" t="s">
        <v>639</v>
      </c>
      <c r="I229" s="7" t="s">
        <v>23</v>
      </c>
      <c r="J229" s="17" t="s">
        <v>788</v>
      </c>
      <c r="K229" s="17" t="n">
        <v>30</v>
      </c>
      <c r="L229" s="17" t="n">
        <v>20</v>
      </c>
      <c r="M229" s="7" t="s">
        <v>503</v>
      </c>
      <c r="N229" s="7" t="s">
        <v>789</v>
      </c>
      <c r="O229" s="17"/>
    </row>
    <row r="230" customFormat="false" ht="42.5" hidden="false" customHeight="true" outlineLevel="0" collapsed="false">
      <c r="A230" s="6" t="n">
        <v>228</v>
      </c>
      <c r="B230" s="7" t="s">
        <v>635</v>
      </c>
      <c r="C230" s="7" t="s">
        <v>790</v>
      </c>
      <c r="D230" s="7" t="s">
        <v>199</v>
      </c>
      <c r="E230" s="7" t="s">
        <v>203</v>
      </c>
      <c r="F230" s="7" t="s">
        <v>791</v>
      </c>
      <c r="G230" s="17" t="s">
        <v>792</v>
      </c>
      <c r="H230" s="7" t="s">
        <v>639</v>
      </c>
      <c r="I230" s="7" t="s">
        <v>23</v>
      </c>
      <c r="J230" s="17" t="s">
        <v>793</v>
      </c>
      <c r="K230" s="17" t="n">
        <v>22</v>
      </c>
      <c r="L230" s="17" t="n">
        <v>20</v>
      </c>
      <c r="M230" s="7" t="s">
        <v>403</v>
      </c>
      <c r="N230" s="7" t="s">
        <v>794</v>
      </c>
      <c r="O230" s="17"/>
    </row>
    <row r="231" customFormat="false" ht="42.5" hidden="false" customHeight="true" outlineLevel="0" collapsed="false">
      <c r="A231" s="6" t="n">
        <v>229</v>
      </c>
      <c r="B231" s="7" t="s">
        <v>635</v>
      </c>
      <c r="C231" s="7" t="s">
        <v>795</v>
      </c>
      <c r="D231" s="7" t="s">
        <v>199</v>
      </c>
      <c r="E231" s="7" t="s">
        <v>19</v>
      </c>
      <c r="F231" s="7" t="s">
        <v>704</v>
      </c>
      <c r="G231" s="7" t="s">
        <v>796</v>
      </c>
      <c r="H231" s="7" t="s">
        <v>639</v>
      </c>
      <c r="I231" s="7" t="s">
        <v>23</v>
      </c>
      <c r="J231" s="17" t="s">
        <v>387</v>
      </c>
      <c r="K231" s="17" t="n">
        <v>15</v>
      </c>
      <c r="L231" s="17" t="n">
        <v>15</v>
      </c>
      <c r="M231" s="7" t="s">
        <v>730</v>
      </c>
      <c r="N231" s="7" t="s">
        <v>797</v>
      </c>
      <c r="O231" s="17"/>
    </row>
    <row r="232" customFormat="false" ht="42.5" hidden="false" customHeight="true" outlineLevel="0" collapsed="false">
      <c r="A232" s="6" t="n">
        <v>230</v>
      </c>
      <c r="B232" s="7" t="s">
        <v>635</v>
      </c>
      <c r="C232" s="7" t="s">
        <v>795</v>
      </c>
      <c r="D232" s="7" t="s">
        <v>199</v>
      </c>
      <c r="E232" s="7" t="s">
        <v>19</v>
      </c>
      <c r="F232" s="7" t="s">
        <v>704</v>
      </c>
      <c r="G232" s="7" t="s">
        <v>798</v>
      </c>
      <c r="H232" s="7" t="s">
        <v>639</v>
      </c>
      <c r="I232" s="7" t="s">
        <v>23</v>
      </c>
      <c r="J232" s="17" t="s">
        <v>387</v>
      </c>
      <c r="K232" s="17" t="n">
        <v>35</v>
      </c>
      <c r="L232" s="17" t="n">
        <v>30</v>
      </c>
      <c r="M232" s="7" t="s">
        <v>674</v>
      </c>
      <c r="N232" s="17" t="s">
        <v>799</v>
      </c>
      <c r="O232" s="17"/>
    </row>
    <row r="233" customFormat="false" ht="42.5" hidden="false" customHeight="true" outlineLevel="0" collapsed="false">
      <c r="A233" s="6" t="n">
        <v>231</v>
      </c>
      <c r="B233" s="7" t="s">
        <v>635</v>
      </c>
      <c r="C233" s="7" t="s">
        <v>795</v>
      </c>
      <c r="D233" s="7" t="s">
        <v>199</v>
      </c>
      <c r="E233" s="7" t="s">
        <v>19</v>
      </c>
      <c r="F233" s="7" t="s">
        <v>649</v>
      </c>
      <c r="G233" s="7" t="s">
        <v>800</v>
      </c>
      <c r="H233" s="7" t="s">
        <v>639</v>
      </c>
      <c r="I233" s="7" t="s">
        <v>23</v>
      </c>
      <c r="J233" s="17" t="s">
        <v>387</v>
      </c>
      <c r="K233" s="17" t="n">
        <v>30</v>
      </c>
      <c r="L233" s="17" t="n">
        <v>30</v>
      </c>
      <c r="M233" s="7" t="s">
        <v>674</v>
      </c>
      <c r="N233" s="17" t="s">
        <v>801</v>
      </c>
      <c r="O233" s="17"/>
    </row>
    <row r="234" customFormat="false" ht="42.5" hidden="false" customHeight="true" outlineLevel="0" collapsed="false">
      <c r="A234" s="6" t="n">
        <v>232</v>
      </c>
      <c r="B234" s="7" t="s">
        <v>635</v>
      </c>
      <c r="C234" s="7" t="s">
        <v>795</v>
      </c>
      <c r="D234" s="7" t="s">
        <v>199</v>
      </c>
      <c r="E234" s="7" t="s">
        <v>19</v>
      </c>
      <c r="F234" s="7" t="s">
        <v>64</v>
      </c>
      <c r="G234" s="7" t="s">
        <v>802</v>
      </c>
      <c r="H234" s="7" t="s">
        <v>639</v>
      </c>
      <c r="I234" s="7" t="s">
        <v>23</v>
      </c>
      <c r="J234" s="17" t="s">
        <v>387</v>
      </c>
      <c r="K234" s="17" t="n">
        <v>20</v>
      </c>
      <c r="L234" s="17" t="n">
        <v>20</v>
      </c>
      <c r="M234" s="7" t="s">
        <v>730</v>
      </c>
      <c r="N234" s="7" t="s">
        <v>803</v>
      </c>
      <c r="O234" s="17"/>
    </row>
    <row r="235" customFormat="false" ht="42.5" hidden="false" customHeight="true" outlineLevel="0" collapsed="false">
      <c r="A235" s="6" t="n">
        <v>233</v>
      </c>
      <c r="B235" s="7" t="s">
        <v>635</v>
      </c>
      <c r="C235" s="7" t="s">
        <v>795</v>
      </c>
      <c r="D235" s="7" t="s">
        <v>199</v>
      </c>
      <c r="E235" s="7" t="s">
        <v>203</v>
      </c>
      <c r="F235" s="7" t="s">
        <v>649</v>
      </c>
      <c r="G235" s="7" t="s">
        <v>804</v>
      </c>
      <c r="H235" s="7" t="s">
        <v>639</v>
      </c>
      <c r="I235" s="7" t="s">
        <v>23</v>
      </c>
      <c r="J235" s="17" t="s">
        <v>387</v>
      </c>
      <c r="K235" s="17" t="n">
        <v>25</v>
      </c>
      <c r="L235" s="17" t="n">
        <v>20</v>
      </c>
      <c r="M235" s="7" t="s">
        <v>403</v>
      </c>
      <c r="N235" s="17" t="s">
        <v>805</v>
      </c>
      <c r="O235" s="17"/>
    </row>
    <row r="236" customFormat="false" ht="42.5" hidden="false" customHeight="true" outlineLevel="0" collapsed="false">
      <c r="A236" s="6" t="n">
        <v>234</v>
      </c>
      <c r="B236" s="7" t="s">
        <v>635</v>
      </c>
      <c r="C236" s="7" t="s">
        <v>795</v>
      </c>
      <c r="D236" s="7" t="s">
        <v>199</v>
      </c>
      <c r="E236" s="7" t="s">
        <v>19</v>
      </c>
      <c r="F236" s="7" t="s">
        <v>649</v>
      </c>
      <c r="G236" s="7" t="s">
        <v>806</v>
      </c>
      <c r="H236" s="7" t="s">
        <v>639</v>
      </c>
      <c r="I236" s="7" t="s">
        <v>23</v>
      </c>
      <c r="J236" s="17" t="s">
        <v>387</v>
      </c>
      <c r="K236" s="17" t="n">
        <v>30</v>
      </c>
      <c r="L236" s="17" t="n">
        <v>30</v>
      </c>
      <c r="M236" s="7" t="s">
        <v>730</v>
      </c>
      <c r="N236" s="7" t="s">
        <v>807</v>
      </c>
      <c r="O236" s="17"/>
    </row>
    <row r="237" customFormat="false" ht="42.5" hidden="false" customHeight="true" outlineLevel="0" collapsed="false">
      <c r="A237" s="6" t="n">
        <v>235</v>
      </c>
      <c r="B237" s="7" t="s">
        <v>635</v>
      </c>
      <c r="C237" s="7" t="s">
        <v>786</v>
      </c>
      <c r="D237" s="7" t="s">
        <v>199</v>
      </c>
      <c r="E237" s="7" t="s">
        <v>203</v>
      </c>
      <c r="F237" s="7" t="s">
        <v>27</v>
      </c>
      <c r="G237" s="17" t="s">
        <v>792</v>
      </c>
      <c r="H237" s="7" t="s">
        <v>639</v>
      </c>
      <c r="I237" s="7" t="s">
        <v>23</v>
      </c>
      <c r="J237" s="17" t="s">
        <v>793</v>
      </c>
      <c r="K237" s="17" t="n">
        <v>30</v>
      </c>
      <c r="L237" s="17" t="n">
        <v>25</v>
      </c>
      <c r="M237" s="7" t="s">
        <v>808</v>
      </c>
      <c r="N237" s="7" t="s">
        <v>809</v>
      </c>
      <c r="O237" s="17"/>
    </row>
    <row r="238" customFormat="false" ht="42.5" hidden="false" customHeight="true" outlineLevel="0" collapsed="false">
      <c r="A238" s="6" t="n">
        <v>236</v>
      </c>
      <c r="B238" s="7" t="s">
        <v>635</v>
      </c>
      <c r="C238" s="7" t="s">
        <v>744</v>
      </c>
      <c r="D238" s="7" t="s">
        <v>199</v>
      </c>
      <c r="E238" s="7" t="s">
        <v>19</v>
      </c>
      <c r="F238" s="7" t="s">
        <v>305</v>
      </c>
      <c r="G238" s="7" t="s">
        <v>810</v>
      </c>
      <c r="H238" s="7" t="s">
        <v>639</v>
      </c>
      <c r="I238" s="7" t="s">
        <v>23</v>
      </c>
      <c r="J238" s="17" t="n">
        <v>2019</v>
      </c>
      <c r="K238" s="17" t="n">
        <v>30</v>
      </c>
      <c r="L238" s="17" t="n">
        <v>25</v>
      </c>
      <c r="M238" s="7" t="s">
        <v>674</v>
      </c>
      <c r="N238" s="17" t="s">
        <v>811</v>
      </c>
      <c r="O238" s="17"/>
    </row>
    <row r="239" customFormat="false" ht="42.5" hidden="false" customHeight="true" outlineLevel="0" collapsed="false">
      <c r="A239" s="6" t="n">
        <v>237</v>
      </c>
      <c r="B239" s="7" t="s">
        <v>635</v>
      </c>
      <c r="C239" s="7" t="s">
        <v>783</v>
      </c>
      <c r="D239" s="7" t="s">
        <v>199</v>
      </c>
      <c r="E239" s="7" t="s">
        <v>32</v>
      </c>
      <c r="F239" s="7" t="s">
        <v>812</v>
      </c>
      <c r="G239" s="17" t="s">
        <v>813</v>
      </c>
      <c r="H239" s="7" t="s">
        <v>639</v>
      </c>
      <c r="I239" s="7" t="s">
        <v>23</v>
      </c>
      <c r="J239" s="17" t="s">
        <v>256</v>
      </c>
      <c r="K239" s="17" t="n">
        <v>45</v>
      </c>
      <c r="L239" s="17" t="n">
        <v>30</v>
      </c>
      <c r="M239" s="7" t="s">
        <v>503</v>
      </c>
      <c r="N239" s="7" t="s">
        <v>814</v>
      </c>
      <c r="O239" s="17"/>
    </row>
    <row r="240" customFormat="false" ht="42.5" hidden="false" customHeight="true" outlineLevel="0" collapsed="false">
      <c r="A240" s="6" t="n">
        <v>238</v>
      </c>
      <c r="B240" s="7" t="s">
        <v>635</v>
      </c>
      <c r="C240" s="7" t="s">
        <v>712</v>
      </c>
      <c r="D240" s="7" t="s">
        <v>199</v>
      </c>
      <c r="E240" s="7" t="s">
        <v>19</v>
      </c>
      <c r="F240" s="7" t="s">
        <v>815</v>
      </c>
      <c r="G240" s="17" t="s">
        <v>816</v>
      </c>
      <c r="H240" s="7" t="s">
        <v>639</v>
      </c>
      <c r="I240" s="7" t="s">
        <v>23</v>
      </c>
      <c r="J240" s="17" t="n">
        <v>2018</v>
      </c>
      <c r="K240" s="17" t="n">
        <v>28</v>
      </c>
      <c r="L240" s="17" t="n">
        <v>28</v>
      </c>
      <c r="M240" s="7" t="s">
        <v>503</v>
      </c>
      <c r="N240" s="7" t="s">
        <v>817</v>
      </c>
      <c r="O240" s="17"/>
    </row>
    <row r="241" customFormat="false" ht="42.5" hidden="false" customHeight="true" outlineLevel="0" collapsed="false">
      <c r="A241" s="6" t="n">
        <v>239</v>
      </c>
      <c r="B241" s="7" t="s">
        <v>635</v>
      </c>
      <c r="C241" s="7" t="s">
        <v>712</v>
      </c>
      <c r="D241" s="7" t="s">
        <v>172</v>
      </c>
      <c r="E241" s="7" t="s">
        <v>19</v>
      </c>
      <c r="F241" s="7" t="s">
        <v>818</v>
      </c>
      <c r="G241" s="7" t="s">
        <v>819</v>
      </c>
      <c r="H241" s="7" t="s">
        <v>639</v>
      </c>
      <c r="I241" s="7" t="s">
        <v>23</v>
      </c>
      <c r="J241" s="17" t="s">
        <v>256</v>
      </c>
      <c r="K241" s="17" t="n">
        <v>40</v>
      </c>
      <c r="L241" s="17" t="n">
        <v>40</v>
      </c>
      <c r="M241" s="7" t="s">
        <v>820</v>
      </c>
      <c r="N241" s="7" t="s">
        <v>821</v>
      </c>
      <c r="O241" s="17"/>
    </row>
    <row r="242" customFormat="false" ht="42.5" hidden="false" customHeight="true" outlineLevel="0" collapsed="false">
      <c r="A242" s="6" t="n">
        <v>240</v>
      </c>
      <c r="B242" s="7" t="s">
        <v>635</v>
      </c>
      <c r="C242" s="7" t="s">
        <v>700</v>
      </c>
      <c r="D242" s="7" t="s">
        <v>199</v>
      </c>
      <c r="E242" s="7" t="s">
        <v>19</v>
      </c>
      <c r="F242" s="7" t="s">
        <v>822</v>
      </c>
      <c r="G242" s="7" t="s">
        <v>823</v>
      </c>
      <c r="H242" s="7" t="s">
        <v>639</v>
      </c>
      <c r="I242" s="7" t="s">
        <v>23</v>
      </c>
      <c r="J242" s="17" t="s">
        <v>387</v>
      </c>
      <c r="K242" s="17" t="n">
        <v>68</v>
      </c>
      <c r="L242" s="17" t="n">
        <v>30</v>
      </c>
      <c r="M242" s="7" t="s">
        <v>730</v>
      </c>
      <c r="N242" s="7" t="s">
        <v>824</v>
      </c>
      <c r="O242" s="17"/>
    </row>
    <row r="243" customFormat="false" ht="42.5" hidden="false" customHeight="true" outlineLevel="0" collapsed="false">
      <c r="A243" s="6" t="n">
        <v>241</v>
      </c>
      <c r="B243" s="7" t="s">
        <v>635</v>
      </c>
      <c r="C243" s="7" t="s">
        <v>700</v>
      </c>
      <c r="D243" s="7" t="s">
        <v>199</v>
      </c>
      <c r="E243" s="7" t="s">
        <v>19</v>
      </c>
      <c r="F243" s="7" t="s">
        <v>825</v>
      </c>
      <c r="G243" s="7" t="s">
        <v>825</v>
      </c>
      <c r="H243" s="7" t="s">
        <v>639</v>
      </c>
      <c r="I243" s="7" t="s">
        <v>23</v>
      </c>
      <c r="J243" s="17" t="s">
        <v>387</v>
      </c>
      <c r="K243" s="17" t="n">
        <v>95</v>
      </c>
      <c r="L243" s="17" t="n">
        <v>50</v>
      </c>
      <c r="M243" s="7" t="s">
        <v>403</v>
      </c>
      <c r="N243" s="7" t="s">
        <v>826</v>
      </c>
      <c r="O243" s="17"/>
    </row>
    <row r="244" customFormat="false" ht="42.5" hidden="false" customHeight="true" outlineLevel="0" collapsed="false">
      <c r="A244" s="6" t="n">
        <v>242</v>
      </c>
      <c r="B244" s="7" t="s">
        <v>635</v>
      </c>
      <c r="C244" s="7" t="s">
        <v>700</v>
      </c>
      <c r="D244" s="7" t="s">
        <v>199</v>
      </c>
      <c r="E244" s="7" t="s">
        <v>203</v>
      </c>
      <c r="F244" s="7" t="s">
        <v>827</v>
      </c>
      <c r="G244" s="7" t="s">
        <v>828</v>
      </c>
      <c r="H244" s="7" t="s">
        <v>639</v>
      </c>
      <c r="I244" s="7" t="s">
        <v>23</v>
      </c>
      <c r="J244" s="17" t="s">
        <v>387</v>
      </c>
      <c r="K244" s="17" t="n">
        <v>85</v>
      </c>
      <c r="L244" s="17" t="n">
        <v>30</v>
      </c>
      <c r="M244" s="7" t="s">
        <v>742</v>
      </c>
      <c r="N244" s="7" t="s">
        <v>829</v>
      </c>
      <c r="O244" s="17"/>
    </row>
    <row r="245" customFormat="false" ht="42.5" hidden="false" customHeight="true" outlineLevel="0" collapsed="false">
      <c r="A245" s="6" t="n">
        <v>243</v>
      </c>
      <c r="B245" s="7" t="s">
        <v>635</v>
      </c>
      <c r="C245" s="7" t="s">
        <v>700</v>
      </c>
      <c r="D245" s="7" t="s">
        <v>199</v>
      </c>
      <c r="E245" s="7" t="s">
        <v>19</v>
      </c>
      <c r="F245" s="7" t="s">
        <v>830</v>
      </c>
      <c r="G245" s="7" t="s">
        <v>830</v>
      </c>
      <c r="H245" s="7" t="s">
        <v>639</v>
      </c>
      <c r="I245" s="7" t="s">
        <v>23</v>
      </c>
      <c r="J245" s="17" t="s">
        <v>387</v>
      </c>
      <c r="K245" s="17" t="n">
        <v>138</v>
      </c>
      <c r="L245" s="17" t="n">
        <v>50</v>
      </c>
      <c r="M245" s="7" t="s">
        <v>702</v>
      </c>
      <c r="N245" s="7" t="s">
        <v>831</v>
      </c>
      <c r="O245" s="17"/>
    </row>
    <row r="246" customFormat="false" ht="42.5" hidden="false" customHeight="true" outlineLevel="0" collapsed="false">
      <c r="A246" s="6" t="n">
        <v>244</v>
      </c>
      <c r="B246" s="7" t="s">
        <v>635</v>
      </c>
      <c r="C246" s="7" t="s">
        <v>700</v>
      </c>
      <c r="D246" s="7" t="s">
        <v>199</v>
      </c>
      <c r="E246" s="7" t="s">
        <v>203</v>
      </c>
      <c r="F246" s="7" t="s">
        <v>832</v>
      </c>
      <c r="G246" s="7" t="s">
        <v>27</v>
      </c>
      <c r="H246" s="7" t="s">
        <v>639</v>
      </c>
      <c r="I246" s="7" t="s">
        <v>23</v>
      </c>
      <c r="J246" s="17" t="s">
        <v>387</v>
      </c>
      <c r="K246" s="17" t="n">
        <v>68</v>
      </c>
      <c r="L246" s="17" t="n">
        <v>20</v>
      </c>
      <c r="M246" s="7" t="s">
        <v>833</v>
      </c>
      <c r="N246" s="7" t="s">
        <v>834</v>
      </c>
      <c r="O246" s="17"/>
    </row>
    <row r="247" customFormat="false" ht="42.5" hidden="false" customHeight="true" outlineLevel="0" collapsed="false">
      <c r="A247" s="6" t="n">
        <v>245</v>
      </c>
      <c r="B247" s="7" t="s">
        <v>635</v>
      </c>
      <c r="C247" s="7" t="s">
        <v>700</v>
      </c>
      <c r="D247" s="7" t="s">
        <v>199</v>
      </c>
      <c r="E247" s="7" t="s">
        <v>19</v>
      </c>
      <c r="F247" s="7" t="s">
        <v>835</v>
      </c>
      <c r="G247" s="7" t="s">
        <v>836</v>
      </c>
      <c r="H247" s="7" t="s">
        <v>639</v>
      </c>
      <c r="I247" s="7" t="s">
        <v>23</v>
      </c>
      <c r="J247" s="17" t="s">
        <v>387</v>
      </c>
      <c r="K247" s="17" t="n">
        <v>260</v>
      </c>
      <c r="L247" s="17" t="n">
        <v>80</v>
      </c>
      <c r="M247" s="7" t="s">
        <v>730</v>
      </c>
      <c r="N247" s="7" t="s">
        <v>837</v>
      </c>
      <c r="O247" s="17"/>
    </row>
    <row r="248" customFormat="false" ht="42.5" hidden="false" customHeight="true" outlineLevel="0" collapsed="false">
      <c r="A248" s="6" t="n">
        <v>246</v>
      </c>
      <c r="B248" s="7" t="s">
        <v>635</v>
      </c>
      <c r="C248" s="7" t="s">
        <v>700</v>
      </c>
      <c r="D248" s="7" t="s">
        <v>199</v>
      </c>
      <c r="E248" s="7" t="s">
        <v>19</v>
      </c>
      <c r="F248" s="7" t="s">
        <v>672</v>
      </c>
      <c r="G248" s="7" t="s">
        <v>838</v>
      </c>
      <c r="H248" s="7" t="s">
        <v>639</v>
      </c>
      <c r="I248" s="7" t="s">
        <v>23</v>
      </c>
      <c r="J248" s="17" t="s">
        <v>387</v>
      </c>
      <c r="K248" s="17" t="n">
        <v>280</v>
      </c>
      <c r="L248" s="17" t="n">
        <v>80</v>
      </c>
      <c r="M248" s="7" t="s">
        <v>839</v>
      </c>
      <c r="N248" s="7" t="s">
        <v>840</v>
      </c>
      <c r="O248" s="17"/>
    </row>
    <row r="249" customFormat="false" ht="42.5" hidden="false" customHeight="true" outlineLevel="0" collapsed="false">
      <c r="A249" s="6" t="n">
        <v>247</v>
      </c>
      <c r="B249" s="7" t="s">
        <v>635</v>
      </c>
      <c r="C249" s="7" t="s">
        <v>720</v>
      </c>
      <c r="D249" s="7" t="s">
        <v>199</v>
      </c>
      <c r="E249" s="7" t="s">
        <v>19</v>
      </c>
      <c r="F249" s="7" t="s">
        <v>19</v>
      </c>
      <c r="G249" s="7" t="s">
        <v>841</v>
      </c>
      <c r="H249" s="7" t="s">
        <v>639</v>
      </c>
      <c r="I249" s="7" t="s">
        <v>23</v>
      </c>
      <c r="J249" s="17" t="s">
        <v>256</v>
      </c>
      <c r="K249" s="17" t="n">
        <v>30</v>
      </c>
      <c r="L249" s="17" t="n">
        <v>20</v>
      </c>
      <c r="M249" s="7" t="s">
        <v>403</v>
      </c>
      <c r="N249" s="7" t="s">
        <v>842</v>
      </c>
      <c r="O249" s="17"/>
    </row>
    <row r="250" customFormat="false" ht="42.5" hidden="false" customHeight="true" outlineLevel="0" collapsed="false">
      <c r="A250" s="6" t="n">
        <v>248</v>
      </c>
      <c r="B250" s="7" t="s">
        <v>635</v>
      </c>
      <c r="C250" s="7" t="s">
        <v>720</v>
      </c>
      <c r="D250" s="7" t="s">
        <v>199</v>
      </c>
      <c r="E250" s="7" t="s">
        <v>19</v>
      </c>
      <c r="F250" s="7" t="s">
        <v>19</v>
      </c>
      <c r="G250" s="7" t="s">
        <v>843</v>
      </c>
      <c r="H250" s="7" t="s">
        <v>639</v>
      </c>
      <c r="I250" s="7" t="s">
        <v>23</v>
      </c>
      <c r="J250" s="17" t="n">
        <v>2019</v>
      </c>
      <c r="K250" s="17" t="n">
        <v>90</v>
      </c>
      <c r="L250" s="17" t="n">
        <v>50</v>
      </c>
      <c r="M250" s="7" t="s">
        <v>503</v>
      </c>
      <c r="N250" s="7" t="s">
        <v>844</v>
      </c>
      <c r="O250" s="17"/>
    </row>
    <row r="251" customFormat="false" ht="42.5" hidden="false" customHeight="true" outlineLevel="0" collapsed="false">
      <c r="A251" s="6" t="n">
        <v>249</v>
      </c>
      <c r="B251" s="7" t="s">
        <v>635</v>
      </c>
      <c r="C251" s="7" t="s">
        <v>720</v>
      </c>
      <c r="D251" s="7" t="s">
        <v>199</v>
      </c>
      <c r="E251" s="7" t="s">
        <v>32</v>
      </c>
      <c r="F251" s="7" t="s">
        <v>845</v>
      </c>
      <c r="G251" s="7" t="s">
        <v>846</v>
      </c>
      <c r="H251" s="7" t="s">
        <v>639</v>
      </c>
      <c r="I251" s="7" t="s">
        <v>23</v>
      </c>
      <c r="J251" s="17" t="n">
        <v>2019</v>
      </c>
      <c r="K251" s="17" t="n">
        <v>150</v>
      </c>
      <c r="L251" s="17" t="n">
        <v>100</v>
      </c>
      <c r="M251" s="7" t="s">
        <v>808</v>
      </c>
      <c r="N251" s="7" t="s">
        <v>847</v>
      </c>
      <c r="O251" s="17"/>
    </row>
    <row r="252" customFormat="false" ht="42.5" hidden="false" customHeight="true" outlineLevel="0" collapsed="false">
      <c r="A252" s="6" t="n">
        <v>250</v>
      </c>
      <c r="B252" s="7" t="s">
        <v>635</v>
      </c>
      <c r="C252" s="7" t="s">
        <v>731</v>
      </c>
      <c r="D252" s="7" t="s">
        <v>199</v>
      </c>
      <c r="E252" s="7" t="s">
        <v>19</v>
      </c>
      <c r="F252" s="17" t="s">
        <v>848</v>
      </c>
      <c r="G252" s="7" t="s">
        <v>849</v>
      </c>
      <c r="H252" s="7" t="s">
        <v>639</v>
      </c>
      <c r="I252" s="7" t="s">
        <v>23</v>
      </c>
      <c r="J252" s="17" t="n">
        <v>2019</v>
      </c>
      <c r="K252" s="17" t="n">
        <v>40</v>
      </c>
      <c r="L252" s="17" t="n">
        <v>30</v>
      </c>
      <c r="M252" s="7" t="s">
        <v>503</v>
      </c>
      <c r="N252" s="7" t="s">
        <v>850</v>
      </c>
      <c r="O252" s="17"/>
    </row>
    <row r="253" customFormat="false" ht="42.5" hidden="false" customHeight="true" outlineLevel="0" collapsed="false">
      <c r="A253" s="6" t="n">
        <v>251</v>
      </c>
      <c r="B253" s="7" t="s">
        <v>635</v>
      </c>
      <c r="C253" s="7" t="s">
        <v>731</v>
      </c>
      <c r="D253" s="7" t="s">
        <v>199</v>
      </c>
      <c r="E253" s="7" t="s">
        <v>19</v>
      </c>
      <c r="F253" s="7" t="s">
        <v>851</v>
      </c>
      <c r="G253" s="7" t="s">
        <v>852</v>
      </c>
      <c r="H253" s="7" t="s">
        <v>639</v>
      </c>
      <c r="I253" s="7" t="s">
        <v>23</v>
      </c>
      <c r="J253" s="17" t="n">
        <v>2019</v>
      </c>
      <c r="K253" s="17" t="n">
        <v>28</v>
      </c>
      <c r="L253" s="17" t="n">
        <v>20</v>
      </c>
      <c r="M253" s="7" t="s">
        <v>742</v>
      </c>
      <c r="N253" s="7" t="s">
        <v>817</v>
      </c>
      <c r="O253" s="17"/>
    </row>
    <row r="254" customFormat="false" ht="42.5" hidden="false" customHeight="true" outlineLevel="0" collapsed="false">
      <c r="A254" s="6" t="n">
        <v>252</v>
      </c>
      <c r="B254" s="7" t="s">
        <v>635</v>
      </c>
      <c r="C254" s="7" t="s">
        <v>781</v>
      </c>
      <c r="D254" s="7" t="s">
        <v>199</v>
      </c>
      <c r="E254" s="7" t="s">
        <v>19</v>
      </c>
      <c r="F254" s="7" t="s">
        <v>681</v>
      </c>
      <c r="G254" s="7" t="s">
        <v>853</v>
      </c>
      <c r="H254" s="7" t="s">
        <v>639</v>
      </c>
      <c r="I254" s="7" t="s">
        <v>23</v>
      </c>
      <c r="J254" s="17" t="s">
        <v>256</v>
      </c>
      <c r="K254" s="17" t="n">
        <v>50</v>
      </c>
      <c r="L254" s="17" t="n">
        <v>30</v>
      </c>
      <c r="M254" s="7" t="s">
        <v>503</v>
      </c>
      <c r="N254" s="7" t="s">
        <v>854</v>
      </c>
      <c r="O254" s="17"/>
    </row>
    <row r="255" customFormat="false" ht="42.5" hidden="false" customHeight="true" outlineLevel="0" collapsed="false">
      <c r="A255" s="6" t="n">
        <v>253</v>
      </c>
      <c r="B255" s="7" t="s">
        <v>635</v>
      </c>
      <c r="C255" s="7" t="s">
        <v>781</v>
      </c>
      <c r="D255" s="7" t="s">
        <v>199</v>
      </c>
      <c r="E255" s="7" t="s">
        <v>19</v>
      </c>
      <c r="F255" s="7" t="s">
        <v>855</v>
      </c>
      <c r="G255" s="7" t="s">
        <v>856</v>
      </c>
      <c r="H255" s="7" t="s">
        <v>639</v>
      </c>
      <c r="I255" s="7" t="s">
        <v>23</v>
      </c>
      <c r="J255" s="17" t="s">
        <v>256</v>
      </c>
      <c r="K255" s="17" t="n">
        <v>30</v>
      </c>
      <c r="L255" s="17" t="n">
        <v>20</v>
      </c>
      <c r="M255" s="7" t="s">
        <v>503</v>
      </c>
      <c r="N255" s="7" t="s">
        <v>857</v>
      </c>
      <c r="O255" s="17"/>
    </row>
    <row r="256" customFormat="false" ht="42.5" hidden="false" customHeight="true" outlineLevel="0" collapsed="false">
      <c r="A256" s="6" t="n">
        <v>254</v>
      </c>
      <c r="B256" s="7" t="s">
        <v>635</v>
      </c>
      <c r="C256" s="7" t="s">
        <v>781</v>
      </c>
      <c r="D256" s="7" t="s">
        <v>199</v>
      </c>
      <c r="E256" s="7" t="s">
        <v>19</v>
      </c>
      <c r="F256" s="7" t="s">
        <v>835</v>
      </c>
      <c r="G256" s="17" t="s">
        <v>858</v>
      </c>
      <c r="H256" s="7" t="s">
        <v>639</v>
      </c>
      <c r="I256" s="7" t="s">
        <v>23</v>
      </c>
      <c r="J256" s="17" t="s">
        <v>256</v>
      </c>
      <c r="K256" s="17" t="n">
        <v>150</v>
      </c>
      <c r="L256" s="17" t="n">
        <v>60</v>
      </c>
      <c r="M256" s="7" t="s">
        <v>503</v>
      </c>
      <c r="N256" s="7" t="s">
        <v>857</v>
      </c>
      <c r="O256" s="17"/>
    </row>
    <row r="257" customFormat="false" ht="42.5" hidden="false" customHeight="true" outlineLevel="0" collapsed="false">
      <c r="A257" s="6" t="n">
        <v>255</v>
      </c>
      <c r="B257" s="7" t="s">
        <v>635</v>
      </c>
      <c r="C257" s="7" t="s">
        <v>665</v>
      </c>
      <c r="D257" s="7" t="s">
        <v>859</v>
      </c>
      <c r="E257" s="7" t="s">
        <v>19</v>
      </c>
      <c r="F257" s="7" t="s">
        <v>860</v>
      </c>
      <c r="G257" s="7" t="s">
        <v>861</v>
      </c>
      <c r="H257" s="7" t="s">
        <v>639</v>
      </c>
      <c r="I257" s="7" t="s">
        <v>23</v>
      </c>
      <c r="J257" s="17" t="s">
        <v>387</v>
      </c>
      <c r="K257" s="17" t="n">
        <v>400</v>
      </c>
      <c r="L257" s="19" t="n">
        <v>400</v>
      </c>
      <c r="M257" s="24" t="s">
        <v>674</v>
      </c>
      <c r="N257" s="7" t="s">
        <v>862</v>
      </c>
      <c r="O257" s="17"/>
    </row>
    <row r="258" customFormat="false" ht="42.5" hidden="false" customHeight="true" outlineLevel="0" collapsed="false">
      <c r="A258" s="6" t="n">
        <v>256</v>
      </c>
      <c r="B258" s="7" t="s">
        <v>635</v>
      </c>
      <c r="C258" s="25" t="s">
        <v>720</v>
      </c>
      <c r="D258" s="7" t="s">
        <v>199</v>
      </c>
      <c r="E258" s="7" t="s">
        <v>19</v>
      </c>
      <c r="F258" s="7" t="s">
        <v>863</v>
      </c>
      <c r="G258" s="6" t="s">
        <v>864</v>
      </c>
      <c r="H258" s="7" t="s">
        <v>639</v>
      </c>
      <c r="I258" s="7" t="s">
        <v>23</v>
      </c>
      <c r="J258" s="17" t="s">
        <v>387</v>
      </c>
      <c r="K258" s="6" t="n">
        <v>30</v>
      </c>
      <c r="L258" s="19" t="n">
        <v>30</v>
      </c>
      <c r="M258" s="26" t="s">
        <v>698</v>
      </c>
      <c r="N258" s="7" t="s">
        <v>865</v>
      </c>
      <c r="O258" s="17"/>
    </row>
    <row r="259" customFormat="false" ht="42.5" hidden="false" customHeight="true" outlineLevel="0" collapsed="false">
      <c r="A259" s="6" t="n">
        <v>257</v>
      </c>
      <c r="B259" s="7" t="s">
        <v>866</v>
      </c>
      <c r="C259" s="17"/>
      <c r="D259" s="7" t="s">
        <v>172</v>
      </c>
      <c r="E259" s="7" t="s">
        <v>19</v>
      </c>
      <c r="F259" s="7" t="s">
        <v>867</v>
      </c>
      <c r="G259" s="7" t="s">
        <v>868</v>
      </c>
      <c r="H259" s="7" t="s">
        <v>869</v>
      </c>
      <c r="I259" s="7" t="s">
        <v>23</v>
      </c>
      <c r="J259" s="17" t="n">
        <v>2018</v>
      </c>
      <c r="K259" s="17" t="n">
        <v>30</v>
      </c>
      <c r="L259" s="17" t="n">
        <v>30</v>
      </c>
      <c r="M259" s="7" t="s">
        <v>176</v>
      </c>
      <c r="N259" s="7" t="s">
        <v>870</v>
      </c>
      <c r="O259" s="17"/>
    </row>
    <row r="260" customFormat="false" ht="42.5" hidden="false" customHeight="true" outlineLevel="0" collapsed="false">
      <c r="A260" s="6" t="n">
        <v>258</v>
      </c>
      <c r="B260" s="7" t="s">
        <v>866</v>
      </c>
      <c r="C260" s="17"/>
      <c r="D260" s="7" t="s">
        <v>172</v>
      </c>
      <c r="E260" s="7" t="s">
        <v>19</v>
      </c>
      <c r="F260" s="7" t="s">
        <v>871</v>
      </c>
      <c r="G260" s="7" t="s">
        <v>872</v>
      </c>
      <c r="H260" s="7" t="s">
        <v>869</v>
      </c>
      <c r="I260" s="7" t="s">
        <v>23</v>
      </c>
      <c r="J260" s="17" t="n">
        <v>2018</v>
      </c>
      <c r="K260" s="17" t="n">
        <v>100</v>
      </c>
      <c r="L260" s="17" t="n">
        <v>100</v>
      </c>
      <c r="M260" s="7" t="s">
        <v>176</v>
      </c>
      <c r="N260" s="27" t="s">
        <v>873</v>
      </c>
      <c r="O260" s="17"/>
    </row>
    <row r="261" customFormat="false" ht="42.5" hidden="false" customHeight="true" outlineLevel="0" collapsed="false">
      <c r="A261" s="6" t="n">
        <v>259</v>
      </c>
      <c r="B261" s="7" t="s">
        <v>866</v>
      </c>
      <c r="C261" s="7" t="s">
        <v>874</v>
      </c>
      <c r="D261" s="7" t="s">
        <v>172</v>
      </c>
      <c r="E261" s="7" t="s">
        <v>203</v>
      </c>
      <c r="F261" s="7" t="s">
        <v>20</v>
      </c>
      <c r="G261" s="7" t="s">
        <v>875</v>
      </c>
      <c r="H261" s="7" t="s">
        <v>869</v>
      </c>
      <c r="I261" s="7" t="s">
        <v>23</v>
      </c>
      <c r="J261" s="17" t="n">
        <v>2018</v>
      </c>
      <c r="K261" s="17" t="n">
        <v>60</v>
      </c>
      <c r="L261" s="17" t="n">
        <v>60</v>
      </c>
      <c r="M261" s="7" t="s">
        <v>241</v>
      </c>
      <c r="N261" s="7" t="s">
        <v>876</v>
      </c>
      <c r="O261" s="17"/>
    </row>
    <row r="262" customFormat="false" ht="42.5" hidden="false" customHeight="true" outlineLevel="0" collapsed="false">
      <c r="A262" s="6" t="n">
        <v>260</v>
      </c>
      <c r="B262" s="7" t="s">
        <v>866</v>
      </c>
      <c r="C262" s="7" t="s">
        <v>874</v>
      </c>
      <c r="D262" s="7" t="s">
        <v>199</v>
      </c>
      <c r="E262" s="7" t="s">
        <v>19</v>
      </c>
      <c r="F262" s="7" t="s">
        <v>877</v>
      </c>
      <c r="G262" s="17" t="s">
        <v>878</v>
      </c>
      <c r="H262" s="7" t="s">
        <v>869</v>
      </c>
      <c r="I262" s="7" t="s">
        <v>23</v>
      </c>
      <c r="J262" s="17" t="n">
        <v>2018</v>
      </c>
      <c r="K262" s="17" t="n">
        <v>80</v>
      </c>
      <c r="L262" s="17" t="n">
        <v>80</v>
      </c>
      <c r="M262" s="7" t="s">
        <v>879</v>
      </c>
      <c r="N262" s="7" t="s">
        <v>880</v>
      </c>
      <c r="O262" s="17"/>
    </row>
    <row r="263" customFormat="false" ht="42.5" hidden="false" customHeight="true" outlineLevel="0" collapsed="false">
      <c r="A263" s="6" t="n">
        <v>261</v>
      </c>
      <c r="B263" s="7" t="s">
        <v>866</v>
      </c>
      <c r="C263" s="7" t="s">
        <v>874</v>
      </c>
      <c r="D263" s="7" t="s">
        <v>881</v>
      </c>
      <c r="E263" s="7" t="s">
        <v>882</v>
      </c>
      <c r="F263" s="7" t="s">
        <v>883</v>
      </c>
      <c r="G263" s="17" t="s">
        <v>884</v>
      </c>
      <c r="H263" s="7" t="s">
        <v>869</v>
      </c>
      <c r="I263" s="7" t="s">
        <v>23</v>
      </c>
      <c r="J263" s="17" t="n">
        <v>2019</v>
      </c>
      <c r="K263" s="17" t="n">
        <v>120</v>
      </c>
      <c r="L263" s="17" t="n">
        <v>120</v>
      </c>
      <c r="M263" s="7" t="s">
        <v>885</v>
      </c>
      <c r="N263" s="7" t="s">
        <v>886</v>
      </c>
      <c r="O263" s="17"/>
    </row>
    <row r="264" customFormat="false" ht="42.5" hidden="false" customHeight="true" outlineLevel="0" collapsed="false">
      <c r="A264" s="6" t="n">
        <v>262</v>
      </c>
      <c r="B264" s="7" t="s">
        <v>866</v>
      </c>
      <c r="C264" s="7" t="s">
        <v>874</v>
      </c>
      <c r="D264" s="7" t="s">
        <v>172</v>
      </c>
      <c r="E264" s="7" t="s">
        <v>19</v>
      </c>
      <c r="F264" s="7" t="s">
        <v>887</v>
      </c>
      <c r="G264" s="17" t="s">
        <v>888</v>
      </c>
      <c r="H264" s="7" t="s">
        <v>869</v>
      </c>
      <c r="I264" s="7" t="s">
        <v>23</v>
      </c>
      <c r="J264" s="17" t="n">
        <v>2018</v>
      </c>
      <c r="K264" s="17" t="n">
        <v>50</v>
      </c>
      <c r="L264" s="17" t="n">
        <v>50</v>
      </c>
      <c r="M264" s="7" t="s">
        <v>241</v>
      </c>
      <c r="N264" s="7" t="s">
        <v>889</v>
      </c>
      <c r="O264" s="17"/>
    </row>
    <row r="265" customFormat="false" ht="42.5" hidden="false" customHeight="true" outlineLevel="0" collapsed="false">
      <c r="A265" s="6" t="n">
        <v>263</v>
      </c>
      <c r="B265" s="7" t="s">
        <v>866</v>
      </c>
      <c r="C265" s="7" t="s">
        <v>874</v>
      </c>
      <c r="D265" s="7" t="s">
        <v>172</v>
      </c>
      <c r="E265" s="7" t="s">
        <v>19</v>
      </c>
      <c r="F265" s="7" t="s">
        <v>890</v>
      </c>
      <c r="G265" s="17" t="s">
        <v>891</v>
      </c>
      <c r="H265" s="7" t="s">
        <v>869</v>
      </c>
      <c r="I265" s="7" t="s">
        <v>23</v>
      </c>
      <c r="J265" s="17" t="n">
        <v>2018</v>
      </c>
      <c r="K265" s="17" t="n">
        <v>10</v>
      </c>
      <c r="L265" s="17" t="n">
        <v>10</v>
      </c>
      <c r="M265" s="7" t="s">
        <v>892</v>
      </c>
      <c r="N265" s="7" t="s">
        <v>893</v>
      </c>
      <c r="O265" s="17"/>
    </row>
    <row r="266" customFormat="false" ht="42.5" hidden="false" customHeight="true" outlineLevel="0" collapsed="false">
      <c r="A266" s="6" t="n">
        <v>264</v>
      </c>
      <c r="B266" s="7" t="s">
        <v>866</v>
      </c>
      <c r="C266" s="7" t="s">
        <v>894</v>
      </c>
      <c r="D266" s="7" t="s">
        <v>172</v>
      </c>
      <c r="E266" s="7" t="s">
        <v>19</v>
      </c>
      <c r="F266" s="7" t="s">
        <v>895</v>
      </c>
      <c r="G266" s="7" t="s">
        <v>896</v>
      </c>
      <c r="H266" s="7" t="s">
        <v>869</v>
      </c>
      <c r="I266" s="7" t="s">
        <v>23</v>
      </c>
      <c r="J266" s="17" t="n">
        <v>2018</v>
      </c>
      <c r="K266" s="17" t="n">
        <v>80</v>
      </c>
      <c r="L266" s="17" t="n">
        <v>80</v>
      </c>
      <c r="M266" s="7" t="s">
        <v>892</v>
      </c>
      <c r="N266" s="27" t="s">
        <v>897</v>
      </c>
      <c r="O266" s="17"/>
    </row>
    <row r="267" customFormat="false" ht="42.5" hidden="false" customHeight="true" outlineLevel="0" collapsed="false">
      <c r="A267" s="6" t="n">
        <v>265</v>
      </c>
      <c r="B267" s="7" t="s">
        <v>866</v>
      </c>
      <c r="C267" s="7" t="s">
        <v>894</v>
      </c>
      <c r="D267" s="7" t="s">
        <v>199</v>
      </c>
      <c r="E267" s="7" t="s">
        <v>203</v>
      </c>
      <c r="F267" s="7" t="s">
        <v>898</v>
      </c>
      <c r="G267" s="7" t="s">
        <v>899</v>
      </c>
      <c r="H267" s="7" t="s">
        <v>869</v>
      </c>
      <c r="I267" s="7" t="s">
        <v>23</v>
      </c>
      <c r="J267" s="17" t="n">
        <v>2018</v>
      </c>
      <c r="K267" s="17" t="n">
        <v>78</v>
      </c>
      <c r="L267" s="17" t="n">
        <v>78</v>
      </c>
      <c r="M267" s="7" t="s">
        <v>241</v>
      </c>
      <c r="N267" s="7" t="s">
        <v>876</v>
      </c>
      <c r="O267" s="17"/>
    </row>
    <row r="268" customFormat="false" ht="42.5" hidden="false" customHeight="true" outlineLevel="0" collapsed="false">
      <c r="A268" s="6" t="n">
        <v>266</v>
      </c>
      <c r="B268" s="7" t="s">
        <v>866</v>
      </c>
      <c r="C268" s="7" t="s">
        <v>900</v>
      </c>
      <c r="D268" s="7" t="s">
        <v>199</v>
      </c>
      <c r="E268" s="7" t="s">
        <v>19</v>
      </c>
      <c r="F268" s="7" t="s">
        <v>532</v>
      </c>
      <c r="G268" s="7" t="s">
        <v>901</v>
      </c>
      <c r="H268" s="7" t="s">
        <v>869</v>
      </c>
      <c r="I268" s="7" t="s">
        <v>23</v>
      </c>
      <c r="J268" s="17" t="n">
        <v>2018</v>
      </c>
      <c r="K268" s="17" t="n">
        <v>57.6</v>
      </c>
      <c r="L268" s="17" t="n">
        <v>57.6</v>
      </c>
      <c r="M268" s="7" t="s">
        <v>879</v>
      </c>
      <c r="N268" s="7" t="s">
        <v>876</v>
      </c>
      <c r="O268" s="17"/>
    </row>
    <row r="269" customFormat="false" ht="42.5" hidden="false" customHeight="true" outlineLevel="0" collapsed="false">
      <c r="A269" s="6" t="n">
        <v>267</v>
      </c>
      <c r="B269" s="7" t="s">
        <v>866</v>
      </c>
      <c r="C269" s="7" t="s">
        <v>900</v>
      </c>
      <c r="D269" s="7" t="s">
        <v>199</v>
      </c>
      <c r="E269" s="7" t="s">
        <v>19</v>
      </c>
      <c r="F269" s="7" t="s">
        <v>902</v>
      </c>
      <c r="G269" s="17" t="s">
        <v>903</v>
      </c>
      <c r="H269" s="7" t="s">
        <v>869</v>
      </c>
      <c r="I269" s="7" t="s">
        <v>23</v>
      </c>
      <c r="J269" s="17" t="n">
        <v>2019</v>
      </c>
      <c r="K269" s="17" t="n">
        <v>13.5</v>
      </c>
      <c r="L269" s="17" t="n">
        <v>13.5</v>
      </c>
      <c r="M269" s="7" t="s">
        <v>885</v>
      </c>
      <c r="N269" s="7" t="s">
        <v>904</v>
      </c>
      <c r="O269" s="17"/>
    </row>
    <row r="270" customFormat="false" ht="42.5" hidden="false" customHeight="true" outlineLevel="0" collapsed="false">
      <c r="A270" s="6" t="n">
        <v>268</v>
      </c>
      <c r="B270" s="7" t="s">
        <v>866</v>
      </c>
      <c r="C270" s="7" t="s">
        <v>900</v>
      </c>
      <c r="D270" s="7" t="s">
        <v>172</v>
      </c>
      <c r="E270" s="7" t="s">
        <v>19</v>
      </c>
      <c r="F270" s="7" t="s">
        <v>57</v>
      </c>
      <c r="G270" s="7" t="s">
        <v>905</v>
      </c>
      <c r="H270" s="7" t="s">
        <v>869</v>
      </c>
      <c r="I270" s="7" t="s">
        <v>23</v>
      </c>
      <c r="J270" s="17" t="n">
        <v>2018</v>
      </c>
      <c r="K270" s="17" t="n">
        <v>10</v>
      </c>
      <c r="L270" s="17" t="n">
        <v>10</v>
      </c>
      <c r="M270" s="7" t="s">
        <v>892</v>
      </c>
      <c r="N270" s="7" t="s">
        <v>904</v>
      </c>
      <c r="O270" s="17"/>
    </row>
    <row r="271" customFormat="false" ht="42.5" hidden="false" customHeight="true" outlineLevel="0" collapsed="false">
      <c r="A271" s="6" t="n">
        <v>269</v>
      </c>
      <c r="B271" s="7" t="s">
        <v>866</v>
      </c>
      <c r="C271" s="7" t="s">
        <v>906</v>
      </c>
      <c r="D271" s="7" t="s">
        <v>172</v>
      </c>
      <c r="E271" s="7" t="s">
        <v>19</v>
      </c>
      <c r="F271" s="7" t="s">
        <v>33</v>
      </c>
      <c r="G271" s="7" t="s">
        <v>907</v>
      </c>
      <c r="H271" s="7" t="s">
        <v>869</v>
      </c>
      <c r="I271" s="7" t="s">
        <v>23</v>
      </c>
      <c r="J271" s="17" t="n">
        <v>2018</v>
      </c>
      <c r="K271" s="17" t="n">
        <v>50</v>
      </c>
      <c r="L271" s="17" t="n">
        <v>50</v>
      </c>
      <c r="M271" s="7" t="s">
        <v>908</v>
      </c>
      <c r="N271" s="7" t="s">
        <v>904</v>
      </c>
      <c r="O271" s="17"/>
    </row>
    <row r="272" customFormat="false" ht="42.5" hidden="false" customHeight="true" outlineLevel="0" collapsed="false">
      <c r="A272" s="6" t="n">
        <v>270</v>
      </c>
      <c r="B272" s="7" t="s">
        <v>866</v>
      </c>
      <c r="C272" s="7" t="s">
        <v>906</v>
      </c>
      <c r="D272" s="7" t="s">
        <v>172</v>
      </c>
      <c r="E272" s="7" t="s">
        <v>19</v>
      </c>
      <c r="F272" s="7" t="s">
        <v>57</v>
      </c>
      <c r="G272" s="7" t="s">
        <v>909</v>
      </c>
      <c r="H272" s="7" t="s">
        <v>869</v>
      </c>
      <c r="I272" s="7" t="s">
        <v>23</v>
      </c>
      <c r="J272" s="17" t="n">
        <v>2018</v>
      </c>
      <c r="K272" s="17" t="n">
        <v>20</v>
      </c>
      <c r="L272" s="17" t="n">
        <v>20</v>
      </c>
      <c r="M272" s="7" t="s">
        <v>892</v>
      </c>
      <c r="N272" s="7" t="s">
        <v>876</v>
      </c>
      <c r="O272" s="17"/>
    </row>
    <row r="273" customFormat="false" ht="42.5" hidden="false" customHeight="true" outlineLevel="0" collapsed="false">
      <c r="A273" s="6" t="n">
        <v>271</v>
      </c>
      <c r="B273" s="7" t="s">
        <v>866</v>
      </c>
      <c r="C273" s="7" t="s">
        <v>906</v>
      </c>
      <c r="D273" s="7" t="s">
        <v>172</v>
      </c>
      <c r="E273" s="7" t="s">
        <v>19</v>
      </c>
      <c r="F273" s="7" t="s">
        <v>57</v>
      </c>
      <c r="G273" s="7" t="s">
        <v>910</v>
      </c>
      <c r="H273" s="7" t="s">
        <v>869</v>
      </c>
      <c r="I273" s="7" t="s">
        <v>23</v>
      </c>
      <c r="J273" s="17" t="n">
        <v>2018</v>
      </c>
      <c r="K273" s="17" t="n">
        <v>20</v>
      </c>
      <c r="L273" s="17" t="n">
        <v>20</v>
      </c>
      <c r="M273" s="7" t="s">
        <v>892</v>
      </c>
      <c r="N273" s="7" t="s">
        <v>876</v>
      </c>
      <c r="O273" s="17"/>
    </row>
    <row r="274" customFormat="false" ht="42.5" hidden="false" customHeight="true" outlineLevel="0" collapsed="false">
      <c r="A274" s="6" t="n">
        <v>272</v>
      </c>
      <c r="B274" s="7" t="s">
        <v>866</v>
      </c>
      <c r="C274" s="7" t="s">
        <v>906</v>
      </c>
      <c r="D274" s="7" t="s">
        <v>199</v>
      </c>
      <c r="E274" s="7" t="s">
        <v>19</v>
      </c>
      <c r="F274" s="7" t="s">
        <v>93</v>
      </c>
      <c r="G274" s="7" t="s">
        <v>911</v>
      </c>
      <c r="H274" s="7" t="s">
        <v>869</v>
      </c>
      <c r="I274" s="7" t="s">
        <v>23</v>
      </c>
      <c r="J274" s="17" t="n">
        <v>2019</v>
      </c>
      <c r="K274" s="17" t="n">
        <v>20</v>
      </c>
      <c r="L274" s="17" t="n">
        <v>20</v>
      </c>
      <c r="M274" s="7" t="s">
        <v>912</v>
      </c>
      <c r="N274" s="7" t="s">
        <v>904</v>
      </c>
      <c r="O274" s="17"/>
    </row>
    <row r="275" customFormat="false" ht="42.5" hidden="false" customHeight="true" outlineLevel="0" collapsed="false">
      <c r="A275" s="6" t="n">
        <v>273</v>
      </c>
      <c r="B275" s="7" t="s">
        <v>866</v>
      </c>
      <c r="C275" s="7" t="s">
        <v>913</v>
      </c>
      <c r="D275" s="7" t="s">
        <v>172</v>
      </c>
      <c r="E275" s="7" t="s">
        <v>19</v>
      </c>
      <c r="F275" s="7" t="s">
        <v>914</v>
      </c>
      <c r="G275" s="17" t="s">
        <v>915</v>
      </c>
      <c r="H275" s="7" t="s">
        <v>869</v>
      </c>
      <c r="I275" s="7" t="s">
        <v>23</v>
      </c>
      <c r="J275" s="17" t="n">
        <v>2018</v>
      </c>
      <c r="K275" s="17" t="n">
        <v>50</v>
      </c>
      <c r="L275" s="17" t="n">
        <v>50</v>
      </c>
      <c r="M275" s="7" t="s">
        <v>908</v>
      </c>
      <c r="N275" s="7" t="s">
        <v>904</v>
      </c>
      <c r="O275" s="17"/>
    </row>
    <row r="276" customFormat="false" ht="42.5" hidden="false" customHeight="true" outlineLevel="0" collapsed="false">
      <c r="A276" s="6" t="n">
        <v>274</v>
      </c>
      <c r="B276" s="7" t="s">
        <v>866</v>
      </c>
      <c r="C276" s="7" t="s">
        <v>913</v>
      </c>
      <c r="D276" s="7" t="s">
        <v>172</v>
      </c>
      <c r="E276" s="7" t="s">
        <v>19</v>
      </c>
      <c r="F276" s="7" t="s">
        <v>916</v>
      </c>
      <c r="G276" s="7" t="s">
        <v>917</v>
      </c>
      <c r="H276" s="7" t="s">
        <v>869</v>
      </c>
      <c r="I276" s="7" t="s">
        <v>23</v>
      </c>
      <c r="J276" s="17" t="n">
        <v>2018</v>
      </c>
      <c r="K276" s="17" t="n">
        <v>30</v>
      </c>
      <c r="L276" s="17" t="n">
        <v>30</v>
      </c>
      <c r="M276" s="7" t="s">
        <v>892</v>
      </c>
      <c r="N276" s="7" t="s">
        <v>918</v>
      </c>
      <c r="O276" s="17"/>
    </row>
    <row r="277" customFormat="false" ht="42.5" hidden="false" customHeight="true" outlineLevel="0" collapsed="false">
      <c r="A277" s="6" t="n">
        <v>275</v>
      </c>
      <c r="B277" s="7" t="s">
        <v>866</v>
      </c>
      <c r="C277" s="7" t="s">
        <v>919</v>
      </c>
      <c r="D277" s="7" t="s">
        <v>199</v>
      </c>
      <c r="E277" s="7" t="s">
        <v>19</v>
      </c>
      <c r="F277" s="7" t="s">
        <v>546</v>
      </c>
      <c r="G277" s="7" t="s">
        <v>920</v>
      </c>
      <c r="H277" s="7" t="s">
        <v>869</v>
      </c>
      <c r="I277" s="7" t="s">
        <v>23</v>
      </c>
      <c r="J277" s="17" t="n">
        <v>2018</v>
      </c>
      <c r="K277" s="17" t="n">
        <v>100</v>
      </c>
      <c r="L277" s="17" t="n">
        <v>100</v>
      </c>
      <c r="M277" s="7" t="s">
        <v>885</v>
      </c>
      <c r="N277" s="7" t="s">
        <v>876</v>
      </c>
      <c r="O277" s="17"/>
    </row>
    <row r="278" customFormat="false" ht="42.5" hidden="false" customHeight="true" outlineLevel="0" collapsed="false">
      <c r="A278" s="6" t="n">
        <v>276</v>
      </c>
      <c r="B278" s="7" t="s">
        <v>866</v>
      </c>
      <c r="C278" s="7" t="s">
        <v>919</v>
      </c>
      <c r="D278" s="7" t="s">
        <v>199</v>
      </c>
      <c r="E278" s="7" t="s">
        <v>19</v>
      </c>
      <c r="F278" s="7" t="s">
        <v>921</v>
      </c>
      <c r="G278" s="7" t="s">
        <v>922</v>
      </c>
      <c r="H278" s="7" t="s">
        <v>869</v>
      </c>
      <c r="I278" s="7" t="s">
        <v>23</v>
      </c>
      <c r="J278" s="17" t="n">
        <v>2018</v>
      </c>
      <c r="K278" s="17" t="n">
        <v>6.8</v>
      </c>
      <c r="L278" s="17" t="n">
        <v>6.8</v>
      </c>
      <c r="M278" s="7" t="s">
        <v>241</v>
      </c>
      <c r="N278" s="7" t="s">
        <v>918</v>
      </c>
      <c r="O278" s="17"/>
    </row>
    <row r="279" customFormat="false" ht="42.5" hidden="false" customHeight="true" outlineLevel="0" collapsed="false">
      <c r="A279" s="6" t="n">
        <v>277</v>
      </c>
      <c r="B279" s="7" t="s">
        <v>866</v>
      </c>
      <c r="C279" s="7" t="s">
        <v>919</v>
      </c>
      <c r="D279" s="7" t="s">
        <v>199</v>
      </c>
      <c r="E279" s="7" t="s">
        <v>203</v>
      </c>
      <c r="F279" s="7" t="s">
        <v>923</v>
      </c>
      <c r="G279" s="7" t="s">
        <v>924</v>
      </c>
      <c r="H279" s="7" t="s">
        <v>869</v>
      </c>
      <c r="I279" s="7" t="s">
        <v>23</v>
      </c>
      <c r="J279" s="17" t="n">
        <v>2018</v>
      </c>
      <c r="K279" s="17" t="n">
        <v>120</v>
      </c>
      <c r="L279" s="17" t="n">
        <v>120</v>
      </c>
      <c r="M279" s="7" t="s">
        <v>241</v>
      </c>
      <c r="N279" s="7" t="s">
        <v>876</v>
      </c>
      <c r="O279" s="17"/>
    </row>
    <row r="280" customFormat="false" ht="42.5" hidden="false" customHeight="true" outlineLevel="0" collapsed="false">
      <c r="A280" s="6" t="n">
        <v>278</v>
      </c>
      <c r="B280" s="7" t="s">
        <v>866</v>
      </c>
      <c r="C280" s="7" t="s">
        <v>919</v>
      </c>
      <c r="D280" s="7" t="s">
        <v>199</v>
      </c>
      <c r="E280" s="7" t="s">
        <v>321</v>
      </c>
      <c r="F280" s="7" t="s">
        <v>925</v>
      </c>
      <c r="G280" s="7" t="s">
        <v>926</v>
      </c>
      <c r="H280" s="7" t="s">
        <v>869</v>
      </c>
      <c r="I280" s="7" t="s">
        <v>23</v>
      </c>
      <c r="J280" s="17" t="n">
        <v>2018</v>
      </c>
      <c r="K280" s="17" t="n">
        <v>5</v>
      </c>
      <c r="L280" s="17" t="n">
        <v>5</v>
      </c>
      <c r="M280" s="7" t="s">
        <v>241</v>
      </c>
      <c r="N280" s="7" t="s">
        <v>927</v>
      </c>
      <c r="O280" s="17"/>
    </row>
    <row r="281" customFormat="false" ht="42.5" hidden="false" customHeight="true" outlineLevel="0" collapsed="false">
      <c r="A281" s="6" t="n">
        <v>279</v>
      </c>
      <c r="B281" s="7" t="s">
        <v>866</v>
      </c>
      <c r="C281" s="7" t="s">
        <v>919</v>
      </c>
      <c r="D281" s="7" t="s">
        <v>172</v>
      </c>
      <c r="E281" s="7" t="s">
        <v>19</v>
      </c>
      <c r="F281" s="7" t="s">
        <v>928</v>
      </c>
      <c r="G281" s="7" t="s">
        <v>929</v>
      </c>
      <c r="H281" s="7" t="s">
        <v>869</v>
      </c>
      <c r="I281" s="7" t="s">
        <v>23</v>
      </c>
      <c r="J281" s="17" t="n">
        <v>2018</v>
      </c>
      <c r="K281" s="17" t="n">
        <v>60</v>
      </c>
      <c r="L281" s="17" t="n">
        <v>60</v>
      </c>
      <c r="M281" s="7" t="s">
        <v>892</v>
      </c>
      <c r="N281" s="7" t="s">
        <v>876</v>
      </c>
      <c r="O281" s="17"/>
    </row>
    <row r="282" customFormat="false" ht="42.5" hidden="false" customHeight="true" outlineLevel="0" collapsed="false">
      <c r="A282" s="6" t="n">
        <v>280</v>
      </c>
      <c r="B282" s="7" t="s">
        <v>866</v>
      </c>
      <c r="C282" s="7" t="s">
        <v>930</v>
      </c>
      <c r="D282" s="7" t="s">
        <v>172</v>
      </c>
      <c r="E282" s="7" t="s">
        <v>321</v>
      </c>
      <c r="F282" s="7" t="s">
        <v>931</v>
      </c>
      <c r="G282" s="7" t="s">
        <v>932</v>
      </c>
      <c r="H282" s="7" t="s">
        <v>869</v>
      </c>
      <c r="I282" s="7" t="s">
        <v>23</v>
      </c>
      <c r="J282" s="17" t="n">
        <v>2019</v>
      </c>
      <c r="K282" s="17" t="n">
        <v>40</v>
      </c>
      <c r="L282" s="17" t="n">
        <v>40</v>
      </c>
      <c r="M282" s="7" t="s">
        <v>892</v>
      </c>
      <c r="N282" s="7" t="s">
        <v>933</v>
      </c>
      <c r="O282" s="17"/>
    </row>
    <row r="283" customFormat="false" ht="42.5" hidden="false" customHeight="true" outlineLevel="0" collapsed="false">
      <c r="A283" s="6" t="n">
        <v>281</v>
      </c>
      <c r="B283" s="7" t="s">
        <v>866</v>
      </c>
      <c r="C283" s="7" t="s">
        <v>930</v>
      </c>
      <c r="D283" s="7" t="s">
        <v>199</v>
      </c>
      <c r="E283" s="7" t="s">
        <v>203</v>
      </c>
      <c r="F283" s="7" t="s">
        <v>934</v>
      </c>
      <c r="G283" s="7" t="s">
        <v>935</v>
      </c>
      <c r="H283" s="7" t="s">
        <v>869</v>
      </c>
      <c r="I283" s="7" t="s">
        <v>23</v>
      </c>
      <c r="J283" s="17" t="n">
        <v>2019</v>
      </c>
      <c r="K283" s="17" t="n">
        <v>35</v>
      </c>
      <c r="L283" s="17" t="n">
        <v>35</v>
      </c>
      <c r="M283" s="7" t="s">
        <v>241</v>
      </c>
      <c r="N283" s="7" t="s">
        <v>933</v>
      </c>
      <c r="O283" s="17"/>
    </row>
    <row r="284" customFormat="false" ht="42.5" hidden="false" customHeight="true" outlineLevel="0" collapsed="false">
      <c r="A284" s="6" t="n">
        <v>282</v>
      </c>
      <c r="B284" s="7" t="s">
        <v>866</v>
      </c>
      <c r="C284" s="7" t="s">
        <v>936</v>
      </c>
      <c r="D284" s="7" t="s">
        <v>199</v>
      </c>
      <c r="E284" s="7" t="s">
        <v>19</v>
      </c>
      <c r="F284" s="7" t="s">
        <v>937</v>
      </c>
      <c r="G284" s="7" t="s">
        <v>938</v>
      </c>
      <c r="H284" s="7" t="s">
        <v>869</v>
      </c>
      <c r="I284" s="7" t="s">
        <v>23</v>
      </c>
      <c r="J284" s="17" t="n">
        <v>2018</v>
      </c>
      <c r="K284" s="17" t="n">
        <v>80</v>
      </c>
      <c r="L284" s="17" t="n">
        <v>80</v>
      </c>
      <c r="M284" s="7" t="s">
        <v>912</v>
      </c>
      <c r="N284" s="7" t="s">
        <v>876</v>
      </c>
      <c r="O284" s="17"/>
    </row>
    <row r="285" customFormat="false" ht="42.5" hidden="false" customHeight="true" outlineLevel="0" collapsed="false">
      <c r="A285" s="6" t="n">
        <v>283</v>
      </c>
      <c r="B285" s="7" t="s">
        <v>866</v>
      </c>
      <c r="C285" s="7" t="s">
        <v>936</v>
      </c>
      <c r="D285" s="7" t="s">
        <v>172</v>
      </c>
      <c r="E285" s="7" t="s">
        <v>19</v>
      </c>
      <c r="F285" s="7" t="s">
        <v>939</v>
      </c>
      <c r="G285" s="7" t="s">
        <v>940</v>
      </c>
      <c r="H285" s="7" t="s">
        <v>869</v>
      </c>
      <c r="I285" s="7" t="s">
        <v>23</v>
      </c>
      <c r="J285" s="17" t="n">
        <v>2019</v>
      </c>
      <c r="K285" s="17" t="n">
        <v>60</v>
      </c>
      <c r="L285" s="17" t="n">
        <v>60</v>
      </c>
      <c r="M285" s="7" t="s">
        <v>941</v>
      </c>
      <c r="N285" s="7" t="s">
        <v>229</v>
      </c>
      <c r="O285" s="17"/>
    </row>
    <row r="286" customFormat="false" ht="42.5" hidden="false" customHeight="true" outlineLevel="0" collapsed="false">
      <c r="A286" s="6" t="n">
        <v>284</v>
      </c>
      <c r="B286" s="7" t="s">
        <v>866</v>
      </c>
      <c r="C286" s="7" t="s">
        <v>942</v>
      </c>
      <c r="D286" s="7" t="s">
        <v>172</v>
      </c>
      <c r="E286" s="7" t="s">
        <v>19</v>
      </c>
      <c r="F286" s="7" t="s">
        <v>943</v>
      </c>
      <c r="G286" s="7" t="s">
        <v>944</v>
      </c>
      <c r="H286" s="7" t="s">
        <v>869</v>
      </c>
      <c r="I286" s="7" t="s">
        <v>23</v>
      </c>
      <c r="J286" s="17" t="n">
        <v>2018</v>
      </c>
      <c r="K286" s="17" t="n">
        <v>18</v>
      </c>
      <c r="L286" s="17" t="n">
        <v>18</v>
      </c>
      <c r="M286" s="7" t="s">
        <v>892</v>
      </c>
      <c r="N286" s="7" t="s">
        <v>904</v>
      </c>
      <c r="O286" s="17"/>
    </row>
    <row r="287" customFormat="false" ht="42.5" hidden="false" customHeight="true" outlineLevel="0" collapsed="false">
      <c r="A287" s="6" t="n">
        <v>285</v>
      </c>
      <c r="B287" s="7" t="s">
        <v>866</v>
      </c>
      <c r="C287" s="7" t="s">
        <v>945</v>
      </c>
      <c r="D287" s="7" t="s">
        <v>199</v>
      </c>
      <c r="E287" s="7" t="s">
        <v>203</v>
      </c>
      <c r="F287" s="7" t="s">
        <v>20</v>
      </c>
      <c r="G287" s="7" t="s">
        <v>946</v>
      </c>
      <c r="H287" s="7" t="s">
        <v>869</v>
      </c>
      <c r="I287" s="7" t="s">
        <v>23</v>
      </c>
      <c r="J287" s="17" t="n">
        <v>2018</v>
      </c>
      <c r="K287" s="17" t="n">
        <v>45</v>
      </c>
      <c r="L287" s="17" t="n">
        <v>45</v>
      </c>
      <c r="M287" s="7" t="s">
        <v>241</v>
      </c>
      <c r="N287" s="7" t="s">
        <v>904</v>
      </c>
      <c r="O287" s="17"/>
    </row>
    <row r="288" customFormat="false" ht="42.5" hidden="false" customHeight="true" outlineLevel="0" collapsed="false">
      <c r="A288" s="6" t="n">
        <v>286</v>
      </c>
      <c r="B288" s="7" t="s">
        <v>947</v>
      </c>
      <c r="C288" s="7" t="s">
        <v>948</v>
      </c>
      <c r="D288" s="7" t="s">
        <v>18</v>
      </c>
      <c r="E288" s="7" t="s">
        <v>19</v>
      </c>
      <c r="F288" s="7" t="s">
        <v>276</v>
      </c>
      <c r="G288" s="7" t="s">
        <v>949</v>
      </c>
      <c r="H288" s="7" t="s">
        <v>950</v>
      </c>
      <c r="I288" s="7" t="s">
        <v>23</v>
      </c>
      <c r="J288" s="17" t="n">
        <v>2018</v>
      </c>
      <c r="K288" s="28" t="n">
        <v>96</v>
      </c>
      <c r="L288" s="28" t="n">
        <v>96</v>
      </c>
      <c r="M288" s="7" t="s">
        <v>951</v>
      </c>
      <c r="N288" s="7" t="s">
        <v>952</v>
      </c>
      <c r="O288" s="17"/>
    </row>
    <row r="289" customFormat="false" ht="42.5" hidden="false" customHeight="true" outlineLevel="0" collapsed="false">
      <c r="A289" s="6" t="n">
        <v>287</v>
      </c>
      <c r="B289" s="7" t="s">
        <v>947</v>
      </c>
      <c r="C289" s="7" t="s">
        <v>948</v>
      </c>
      <c r="D289" s="7" t="s">
        <v>31</v>
      </c>
      <c r="E289" s="7" t="s">
        <v>19</v>
      </c>
      <c r="F289" s="7" t="s">
        <v>953</v>
      </c>
      <c r="G289" s="7" t="s">
        <v>954</v>
      </c>
      <c r="H289" s="7" t="s">
        <v>950</v>
      </c>
      <c r="I289" s="7" t="s">
        <v>23</v>
      </c>
      <c r="J289" s="17" t="n">
        <v>2018</v>
      </c>
      <c r="K289" s="28" t="n">
        <v>40</v>
      </c>
      <c r="L289" s="28" t="n">
        <v>40</v>
      </c>
      <c r="M289" s="7" t="s">
        <v>955</v>
      </c>
      <c r="N289" s="7" t="s">
        <v>956</v>
      </c>
      <c r="O289" s="17"/>
    </row>
    <row r="290" customFormat="false" ht="42.5" hidden="false" customHeight="true" outlineLevel="0" collapsed="false">
      <c r="A290" s="6" t="n">
        <v>288</v>
      </c>
      <c r="B290" s="7" t="s">
        <v>947</v>
      </c>
      <c r="C290" s="7" t="s">
        <v>957</v>
      </c>
      <c r="D290" s="7" t="s">
        <v>31</v>
      </c>
      <c r="E290" s="7" t="s">
        <v>19</v>
      </c>
      <c r="F290" s="7" t="s">
        <v>958</v>
      </c>
      <c r="G290" s="7" t="s">
        <v>959</v>
      </c>
      <c r="H290" s="7" t="s">
        <v>950</v>
      </c>
      <c r="I290" s="7" t="s">
        <v>23</v>
      </c>
      <c r="J290" s="17" t="n">
        <v>2018</v>
      </c>
      <c r="K290" s="28" t="n">
        <v>260</v>
      </c>
      <c r="L290" s="28" t="n">
        <v>260</v>
      </c>
      <c r="M290" s="7" t="s">
        <v>960</v>
      </c>
      <c r="N290" s="7" t="s">
        <v>961</v>
      </c>
      <c r="O290" s="17"/>
    </row>
    <row r="291" customFormat="false" ht="42.5" hidden="false" customHeight="true" outlineLevel="0" collapsed="false">
      <c r="A291" s="6" t="n">
        <v>289</v>
      </c>
      <c r="B291" s="7" t="s">
        <v>947</v>
      </c>
      <c r="C291" s="7" t="s">
        <v>957</v>
      </c>
      <c r="D291" s="7" t="s">
        <v>18</v>
      </c>
      <c r="E291" s="7" t="s">
        <v>19</v>
      </c>
      <c r="F291" s="7" t="s">
        <v>962</v>
      </c>
      <c r="G291" s="5" t="s">
        <v>963</v>
      </c>
      <c r="H291" s="7" t="s">
        <v>950</v>
      </c>
      <c r="I291" s="29" t="s">
        <v>23</v>
      </c>
      <c r="J291" s="29" t="n">
        <v>2018</v>
      </c>
      <c r="K291" s="30" t="n">
        <v>60</v>
      </c>
      <c r="L291" s="30" t="n">
        <v>60</v>
      </c>
      <c r="M291" s="29" t="s">
        <v>964</v>
      </c>
      <c r="N291" s="29" t="s">
        <v>965</v>
      </c>
      <c r="O291" s="17"/>
    </row>
    <row r="292" customFormat="false" ht="42.5" hidden="false" customHeight="true" outlineLevel="0" collapsed="false">
      <c r="A292" s="6" t="n">
        <v>290</v>
      </c>
      <c r="B292" s="7" t="s">
        <v>947</v>
      </c>
      <c r="C292" s="7" t="s">
        <v>957</v>
      </c>
      <c r="D292" s="7" t="s">
        <v>18</v>
      </c>
      <c r="E292" s="7" t="s">
        <v>19</v>
      </c>
      <c r="F292" s="7" t="s">
        <v>276</v>
      </c>
      <c r="G292" s="7" t="s">
        <v>966</v>
      </c>
      <c r="H292" s="7" t="s">
        <v>950</v>
      </c>
      <c r="I292" s="7" t="s">
        <v>23</v>
      </c>
      <c r="J292" s="17" t="n">
        <v>2018</v>
      </c>
      <c r="K292" s="5" t="n">
        <v>30</v>
      </c>
      <c r="L292" s="5" t="n">
        <v>30</v>
      </c>
      <c r="M292" s="7" t="s">
        <v>967</v>
      </c>
      <c r="N292" s="7" t="s">
        <v>968</v>
      </c>
      <c r="O292" s="17"/>
    </row>
    <row r="293" customFormat="false" ht="42.5" hidden="false" customHeight="true" outlineLevel="0" collapsed="false">
      <c r="A293" s="6" t="n">
        <v>291</v>
      </c>
      <c r="B293" s="7" t="s">
        <v>947</v>
      </c>
      <c r="C293" s="7" t="s">
        <v>957</v>
      </c>
      <c r="D293" s="7" t="s">
        <v>31</v>
      </c>
      <c r="E293" s="7" t="s">
        <v>19</v>
      </c>
      <c r="F293" s="7" t="s">
        <v>969</v>
      </c>
      <c r="G293" s="7" t="s">
        <v>969</v>
      </c>
      <c r="H293" s="7" t="s">
        <v>950</v>
      </c>
      <c r="I293" s="7" t="s">
        <v>23</v>
      </c>
      <c r="J293" s="17" t="n">
        <v>2018</v>
      </c>
      <c r="K293" s="28" t="n">
        <v>60</v>
      </c>
      <c r="L293" s="28" t="n">
        <v>60</v>
      </c>
      <c r="M293" s="31" t="s">
        <v>970</v>
      </c>
      <c r="N293" s="31" t="s">
        <v>971</v>
      </c>
      <c r="O293" s="17"/>
    </row>
    <row r="294" customFormat="false" ht="42.5" hidden="false" customHeight="true" outlineLevel="0" collapsed="false">
      <c r="A294" s="6" t="n">
        <v>292</v>
      </c>
      <c r="B294" s="7" t="s">
        <v>947</v>
      </c>
      <c r="C294" s="7" t="s">
        <v>948</v>
      </c>
      <c r="D294" s="7" t="s">
        <v>18</v>
      </c>
      <c r="E294" s="7" t="s">
        <v>19</v>
      </c>
      <c r="F294" s="7" t="s">
        <v>972</v>
      </c>
      <c r="G294" s="7" t="s">
        <v>973</v>
      </c>
      <c r="H294" s="7" t="s">
        <v>950</v>
      </c>
      <c r="I294" s="31" t="s">
        <v>23</v>
      </c>
      <c r="J294" s="31" t="n">
        <v>2018</v>
      </c>
      <c r="K294" s="28" t="n">
        <v>18</v>
      </c>
      <c r="L294" s="28" t="n">
        <v>18</v>
      </c>
      <c r="M294" s="31" t="s">
        <v>974</v>
      </c>
      <c r="N294" s="31" t="s">
        <v>975</v>
      </c>
      <c r="O294" s="17"/>
    </row>
    <row r="295" customFormat="false" ht="42.5" hidden="false" customHeight="true" outlineLevel="0" collapsed="false">
      <c r="A295" s="6" t="n">
        <v>293</v>
      </c>
      <c r="B295" s="7" t="s">
        <v>947</v>
      </c>
      <c r="C295" s="7" t="s">
        <v>976</v>
      </c>
      <c r="D295" s="7" t="s">
        <v>18</v>
      </c>
      <c r="E295" s="7" t="s">
        <v>19</v>
      </c>
      <c r="F295" s="7" t="s">
        <v>972</v>
      </c>
      <c r="G295" s="7" t="s">
        <v>977</v>
      </c>
      <c r="H295" s="7" t="s">
        <v>950</v>
      </c>
      <c r="I295" s="7" t="s">
        <v>23</v>
      </c>
      <c r="J295" s="17" t="n">
        <v>2018</v>
      </c>
      <c r="K295" s="28" t="n">
        <v>15</v>
      </c>
      <c r="L295" s="28" t="n">
        <v>15</v>
      </c>
      <c r="M295" s="7" t="s">
        <v>974</v>
      </c>
      <c r="N295" s="7" t="s">
        <v>978</v>
      </c>
      <c r="O295" s="17"/>
    </row>
    <row r="296" customFormat="false" ht="42.5" hidden="false" customHeight="true" outlineLevel="0" collapsed="false">
      <c r="A296" s="6" t="n">
        <v>294</v>
      </c>
      <c r="B296" s="7" t="s">
        <v>947</v>
      </c>
      <c r="C296" s="7" t="s">
        <v>979</v>
      </c>
      <c r="D296" s="7" t="s">
        <v>37</v>
      </c>
      <c r="E296" s="7" t="s">
        <v>19</v>
      </c>
      <c r="F296" s="7" t="s">
        <v>980</v>
      </c>
      <c r="G296" s="7" t="s">
        <v>981</v>
      </c>
      <c r="H296" s="7" t="s">
        <v>950</v>
      </c>
      <c r="I296" s="7" t="s">
        <v>23</v>
      </c>
      <c r="J296" s="17" t="n">
        <v>2018</v>
      </c>
      <c r="K296" s="28" t="n">
        <v>20</v>
      </c>
      <c r="L296" s="28" t="n">
        <v>20</v>
      </c>
      <c r="M296" s="7" t="s">
        <v>982</v>
      </c>
      <c r="N296" s="7" t="s">
        <v>975</v>
      </c>
      <c r="O296" s="17"/>
    </row>
    <row r="297" customFormat="false" ht="42.5" hidden="false" customHeight="true" outlineLevel="0" collapsed="false">
      <c r="A297" s="6" t="n">
        <v>295</v>
      </c>
      <c r="B297" s="7" t="s">
        <v>947</v>
      </c>
      <c r="C297" s="7" t="s">
        <v>983</v>
      </c>
      <c r="D297" s="7" t="s">
        <v>18</v>
      </c>
      <c r="E297" s="7" t="s">
        <v>19</v>
      </c>
      <c r="F297" s="7" t="s">
        <v>276</v>
      </c>
      <c r="G297" s="7" t="s">
        <v>984</v>
      </c>
      <c r="H297" s="7" t="s">
        <v>950</v>
      </c>
      <c r="I297" s="7" t="s">
        <v>23</v>
      </c>
      <c r="J297" s="17" t="n">
        <v>2018</v>
      </c>
      <c r="K297" s="28" t="n">
        <v>40</v>
      </c>
      <c r="L297" s="28" t="n">
        <v>40</v>
      </c>
      <c r="M297" s="7" t="s">
        <v>985</v>
      </c>
      <c r="N297" s="7" t="s">
        <v>986</v>
      </c>
      <c r="O297" s="17"/>
    </row>
    <row r="298" customFormat="false" ht="42.5" hidden="false" customHeight="true" outlineLevel="0" collapsed="false">
      <c r="A298" s="6" t="n">
        <v>296</v>
      </c>
      <c r="B298" s="7" t="s">
        <v>947</v>
      </c>
      <c r="C298" s="7" t="s">
        <v>987</v>
      </c>
      <c r="D298" s="7" t="s">
        <v>18</v>
      </c>
      <c r="E298" s="7" t="s">
        <v>19</v>
      </c>
      <c r="F298" s="7" t="s">
        <v>276</v>
      </c>
      <c r="G298" s="7" t="s">
        <v>988</v>
      </c>
      <c r="H298" s="7" t="s">
        <v>950</v>
      </c>
      <c r="I298" s="7" t="s">
        <v>23</v>
      </c>
      <c r="J298" s="17" t="n">
        <v>2018</v>
      </c>
      <c r="K298" s="28" t="n">
        <v>200</v>
      </c>
      <c r="L298" s="28" t="n">
        <v>200</v>
      </c>
      <c r="M298" s="7" t="s">
        <v>985</v>
      </c>
      <c r="N298" s="7" t="s">
        <v>989</v>
      </c>
      <c r="O298" s="17"/>
    </row>
    <row r="299" customFormat="false" ht="42.5" hidden="false" customHeight="true" outlineLevel="0" collapsed="false">
      <c r="A299" s="6" t="n">
        <v>297</v>
      </c>
      <c r="B299" s="7" t="s">
        <v>947</v>
      </c>
      <c r="C299" s="7" t="s">
        <v>990</v>
      </c>
      <c r="D299" s="7" t="s">
        <v>37</v>
      </c>
      <c r="E299" s="7" t="s">
        <v>19</v>
      </c>
      <c r="F299" s="7" t="s">
        <v>980</v>
      </c>
      <c r="G299" s="7" t="s">
        <v>991</v>
      </c>
      <c r="H299" s="7" t="s">
        <v>950</v>
      </c>
      <c r="I299" s="7" t="s">
        <v>23</v>
      </c>
      <c r="J299" s="17" t="n">
        <v>2018</v>
      </c>
      <c r="K299" s="28" t="n">
        <v>45</v>
      </c>
      <c r="L299" s="28" t="n">
        <v>45</v>
      </c>
      <c r="M299" s="7" t="s">
        <v>992</v>
      </c>
      <c r="N299" s="7" t="s">
        <v>993</v>
      </c>
      <c r="O299" s="17"/>
    </row>
    <row r="300" customFormat="false" ht="42.5" hidden="false" customHeight="true" outlineLevel="0" collapsed="false">
      <c r="A300" s="6" t="n">
        <v>298</v>
      </c>
      <c r="B300" s="7" t="s">
        <v>947</v>
      </c>
      <c r="C300" s="7" t="s">
        <v>994</v>
      </c>
      <c r="D300" s="7" t="s">
        <v>18</v>
      </c>
      <c r="E300" s="7" t="s">
        <v>19</v>
      </c>
      <c r="F300" s="7" t="s">
        <v>276</v>
      </c>
      <c r="G300" s="7" t="s">
        <v>995</v>
      </c>
      <c r="H300" s="7" t="s">
        <v>950</v>
      </c>
      <c r="I300" s="7" t="s">
        <v>23</v>
      </c>
      <c r="J300" s="17" t="n">
        <v>2018</v>
      </c>
      <c r="K300" s="28" t="n">
        <v>65</v>
      </c>
      <c r="L300" s="28" t="n">
        <v>65</v>
      </c>
      <c r="M300" s="7" t="s">
        <v>996</v>
      </c>
      <c r="N300" s="7" t="s">
        <v>989</v>
      </c>
      <c r="O300" s="17"/>
    </row>
    <row r="301" customFormat="false" ht="42.5" hidden="false" customHeight="true" outlineLevel="0" collapsed="false">
      <c r="A301" s="6" t="n">
        <v>299</v>
      </c>
      <c r="B301" s="7" t="s">
        <v>947</v>
      </c>
      <c r="C301" s="7" t="s">
        <v>994</v>
      </c>
      <c r="D301" s="7" t="s">
        <v>37</v>
      </c>
      <c r="E301" s="7" t="s">
        <v>19</v>
      </c>
      <c r="F301" s="7" t="s">
        <v>997</v>
      </c>
      <c r="G301" s="7" t="s">
        <v>998</v>
      </c>
      <c r="H301" s="7" t="s">
        <v>950</v>
      </c>
      <c r="I301" s="7" t="s">
        <v>23</v>
      </c>
      <c r="J301" s="17" t="n">
        <v>2018</v>
      </c>
      <c r="K301" s="5" t="n">
        <v>50</v>
      </c>
      <c r="L301" s="5" t="n">
        <v>50</v>
      </c>
      <c r="M301" s="7" t="s">
        <v>999</v>
      </c>
      <c r="N301" s="7" t="s">
        <v>1000</v>
      </c>
      <c r="O301" s="17"/>
    </row>
    <row r="302" customFormat="false" ht="42.5" hidden="false" customHeight="true" outlineLevel="0" collapsed="false">
      <c r="A302" s="6" t="n">
        <v>300</v>
      </c>
      <c r="B302" s="7" t="s">
        <v>947</v>
      </c>
      <c r="C302" s="7" t="s">
        <v>1001</v>
      </c>
      <c r="D302" s="7" t="s">
        <v>18</v>
      </c>
      <c r="E302" s="7" t="s">
        <v>19</v>
      </c>
      <c r="F302" s="7" t="s">
        <v>276</v>
      </c>
      <c r="G302" s="7" t="s">
        <v>1002</v>
      </c>
      <c r="H302" s="7" t="s">
        <v>950</v>
      </c>
      <c r="I302" s="7" t="s">
        <v>23</v>
      </c>
      <c r="J302" s="17" t="n">
        <v>2018</v>
      </c>
      <c r="K302" s="5" t="n">
        <v>150</v>
      </c>
      <c r="L302" s="5" t="n">
        <v>150</v>
      </c>
      <c r="M302" s="7" t="s">
        <v>996</v>
      </c>
      <c r="N302" s="7" t="s">
        <v>1003</v>
      </c>
      <c r="O302" s="17"/>
    </row>
    <row r="303" customFormat="false" ht="42.5" hidden="false" customHeight="true" outlineLevel="0" collapsed="false">
      <c r="A303" s="6" t="n">
        <v>301</v>
      </c>
      <c r="B303" s="7" t="s">
        <v>947</v>
      </c>
      <c r="C303" s="7" t="s">
        <v>1004</v>
      </c>
      <c r="D303" s="7" t="s">
        <v>37</v>
      </c>
      <c r="E303" s="7" t="s">
        <v>19</v>
      </c>
      <c r="F303" s="7" t="s">
        <v>997</v>
      </c>
      <c r="G303" s="7" t="s">
        <v>1005</v>
      </c>
      <c r="H303" s="7" t="s">
        <v>950</v>
      </c>
      <c r="I303" s="7" t="s">
        <v>23</v>
      </c>
      <c r="J303" s="17" t="n">
        <v>2018</v>
      </c>
      <c r="K303" s="5" t="n">
        <v>20</v>
      </c>
      <c r="L303" s="5" t="n">
        <v>20</v>
      </c>
      <c r="M303" s="7" t="s">
        <v>999</v>
      </c>
      <c r="N303" s="7" t="s">
        <v>1006</v>
      </c>
      <c r="O303" s="17"/>
    </row>
    <row r="304" customFormat="false" ht="42.5" hidden="false" customHeight="true" outlineLevel="0" collapsed="false">
      <c r="A304" s="6" t="n">
        <v>302</v>
      </c>
      <c r="B304" s="7" t="s">
        <v>947</v>
      </c>
      <c r="C304" s="7" t="s">
        <v>1007</v>
      </c>
      <c r="D304" s="7" t="s">
        <v>18</v>
      </c>
      <c r="E304" s="7" t="s">
        <v>19</v>
      </c>
      <c r="F304" s="7" t="s">
        <v>1008</v>
      </c>
      <c r="G304" s="7" t="s">
        <v>1009</v>
      </c>
      <c r="H304" s="7" t="s">
        <v>950</v>
      </c>
      <c r="I304" s="7" t="s">
        <v>23</v>
      </c>
      <c r="J304" s="17" t="n">
        <v>2018</v>
      </c>
      <c r="K304" s="5" t="n">
        <v>5</v>
      </c>
      <c r="L304" s="5" t="n">
        <v>5</v>
      </c>
      <c r="M304" s="7" t="s">
        <v>1010</v>
      </c>
      <c r="N304" s="7" t="s">
        <v>1011</v>
      </c>
      <c r="O304" s="17"/>
    </row>
    <row r="305" customFormat="false" ht="42.5" hidden="false" customHeight="true" outlineLevel="0" collapsed="false">
      <c r="A305" s="6" t="n">
        <v>303</v>
      </c>
      <c r="B305" s="7" t="s">
        <v>947</v>
      </c>
      <c r="C305" s="7" t="s">
        <v>1012</v>
      </c>
      <c r="D305" s="7" t="s">
        <v>18</v>
      </c>
      <c r="E305" s="7" t="s">
        <v>19</v>
      </c>
      <c r="F305" s="7" t="s">
        <v>1008</v>
      </c>
      <c r="G305" s="7" t="s">
        <v>1013</v>
      </c>
      <c r="H305" s="7" t="s">
        <v>950</v>
      </c>
      <c r="I305" s="7" t="s">
        <v>23</v>
      </c>
      <c r="J305" s="17" t="n">
        <v>2018</v>
      </c>
      <c r="K305" s="5" t="n">
        <v>10</v>
      </c>
      <c r="L305" s="5" t="n">
        <v>10</v>
      </c>
      <c r="M305" s="7" t="s">
        <v>1010</v>
      </c>
      <c r="N305" s="7" t="s">
        <v>1014</v>
      </c>
      <c r="O305" s="17"/>
    </row>
    <row r="306" customFormat="false" ht="42.5" hidden="false" customHeight="true" outlineLevel="0" collapsed="false">
      <c r="A306" s="6" t="n">
        <v>304</v>
      </c>
      <c r="B306" s="7" t="s">
        <v>947</v>
      </c>
      <c r="C306" s="7" t="s">
        <v>1015</v>
      </c>
      <c r="D306" s="7" t="s">
        <v>37</v>
      </c>
      <c r="E306" s="7" t="s">
        <v>19</v>
      </c>
      <c r="F306" s="7" t="s">
        <v>1016</v>
      </c>
      <c r="G306" s="7" t="s">
        <v>1017</v>
      </c>
      <c r="H306" s="7" t="s">
        <v>950</v>
      </c>
      <c r="I306" s="7" t="s">
        <v>23</v>
      </c>
      <c r="J306" s="17" t="n">
        <v>2018</v>
      </c>
      <c r="K306" s="32" t="n">
        <v>10</v>
      </c>
      <c r="L306" s="32" t="n">
        <v>10</v>
      </c>
      <c r="M306" s="7" t="s">
        <v>974</v>
      </c>
      <c r="N306" s="7" t="s">
        <v>1018</v>
      </c>
      <c r="O306" s="17"/>
    </row>
    <row r="307" customFormat="false" ht="42.5" hidden="false" customHeight="true" outlineLevel="0" collapsed="false">
      <c r="A307" s="6" t="n">
        <v>305</v>
      </c>
      <c r="B307" s="7" t="s">
        <v>947</v>
      </c>
      <c r="C307" s="7" t="s">
        <v>1015</v>
      </c>
      <c r="D307" s="7" t="s">
        <v>37</v>
      </c>
      <c r="E307" s="7" t="s">
        <v>19</v>
      </c>
      <c r="F307" s="7" t="s">
        <v>997</v>
      </c>
      <c r="G307" s="7" t="s">
        <v>1019</v>
      </c>
      <c r="H307" s="7" t="s">
        <v>950</v>
      </c>
      <c r="I307" s="7" t="s">
        <v>23</v>
      </c>
      <c r="J307" s="17" t="n">
        <v>2018</v>
      </c>
      <c r="K307" s="32" t="n">
        <v>5</v>
      </c>
      <c r="L307" s="32" t="n">
        <v>5</v>
      </c>
      <c r="M307" s="7" t="s">
        <v>974</v>
      </c>
      <c r="N307" s="7" t="s">
        <v>989</v>
      </c>
      <c r="O307" s="17"/>
    </row>
    <row r="308" customFormat="false" ht="42.5" hidden="false" customHeight="true" outlineLevel="0" collapsed="false">
      <c r="A308" s="6" t="n">
        <v>306</v>
      </c>
      <c r="B308" s="7" t="s">
        <v>947</v>
      </c>
      <c r="C308" s="7" t="s">
        <v>1020</v>
      </c>
      <c r="D308" s="7" t="s">
        <v>18</v>
      </c>
      <c r="E308" s="7" t="s">
        <v>19</v>
      </c>
      <c r="F308" s="7" t="s">
        <v>276</v>
      </c>
      <c r="G308" s="7" t="s">
        <v>1021</v>
      </c>
      <c r="H308" s="7" t="s">
        <v>950</v>
      </c>
      <c r="I308" s="7" t="s">
        <v>23</v>
      </c>
      <c r="J308" s="17" t="n">
        <v>2018</v>
      </c>
      <c r="K308" s="32" t="n">
        <v>110</v>
      </c>
      <c r="L308" s="32" t="n">
        <v>110</v>
      </c>
      <c r="M308" s="7" t="s">
        <v>1022</v>
      </c>
      <c r="N308" s="7" t="s">
        <v>1023</v>
      </c>
      <c r="O308" s="17"/>
    </row>
    <row r="309" customFormat="false" ht="42.5" hidden="false" customHeight="true" outlineLevel="0" collapsed="false">
      <c r="A309" s="6" t="n">
        <v>307</v>
      </c>
      <c r="B309" s="7" t="s">
        <v>947</v>
      </c>
      <c r="C309" s="7" t="s">
        <v>1024</v>
      </c>
      <c r="D309" s="7" t="s">
        <v>31</v>
      </c>
      <c r="E309" s="7" t="s">
        <v>1025</v>
      </c>
      <c r="F309" s="7" t="s">
        <v>57</v>
      </c>
      <c r="G309" s="7" t="s">
        <v>1026</v>
      </c>
      <c r="H309" s="7" t="s">
        <v>950</v>
      </c>
      <c r="I309" s="7" t="s">
        <v>23</v>
      </c>
      <c r="J309" s="17" t="n">
        <v>2019</v>
      </c>
      <c r="K309" s="32" t="n">
        <v>80</v>
      </c>
      <c r="L309" s="32" t="n">
        <v>80</v>
      </c>
      <c r="M309" s="7" t="s">
        <v>1027</v>
      </c>
      <c r="N309" s="7" t="s">
        <v>1028</v>
      </c>
      <c r="O309" s="17"/>
    </row>
    <row r="310" customFormat="false" ht="42.5" hidden="false" customHeight="true" outlineLevel="0" collapsed="false">
      <c r="A310" s="6" t="n">
        <v>308</v>
      </c>
      <c r="B310" s="7" t="s">
        <v>1029</v>
      </c>
      <c r="C310" s="33" t="s">
        <v>1030</v>
      </c>
      <c r="D310" s="8" t="s">
        <v>18</v>
      </c>
      <c r="E310" s="8" t="s">
        <v>19</v>
      </c>
      <c r="F310" s="8" t="s">
        <v>20</v>
      </c>
      <c r="G310" s="8" t="s">
        <v>1031</v>
      </c>
      <c r="H310" s="7" t="s">
        <v>1032</v>
      </c>
      <c r="I310" s="7" t="s">
        <v>23</v>
      </c>
      <c r="J310" s="17" t="s">
        <v>493</v>
      </c>
      <c r="K310" s="12" t="n">
        <v>80</v>
      </c>
      <c r="L310" s="12" t="n">
        <v>30</v>
      </c>
      <c r="M310" s="24" t="s">
        <v>403</v>
      </c>
      <c r="N310" s="7" t="s">
        <v>1033</v>
      </c>
      <c r="O310" s="24"/>
      <c r="P310" s="34"/>
    </row>
    <row r="311" customFormat="false" ht="42.5" hidden="false" customHeight="true" outlineLevel="0" collapsed="false">
      <c r="A311" s="6" t="n">
        <v>309</v>
      </c>
      <c r="B311" s="7" t="s">
        <v>1029</v>
      </c>
      <c r="C311" s="33" t="s">
        <v>1030</v>
      </c>
      <c r="D311" s="8" t="s">
        <v>37</v>
      </c>
      <c r="E311" s="8" t="s">
        <v>19</v>
      </c>
      <c r="F311" s="8" t="s">
        <v>1034</v>
      </c>
      <c r="G311" s="8" t="s">
        <v>1035</v>
      </c>
      <c r="H311" s="7" t="s">
        <v>1032</v>
      </c>
      <c r="I311" s="7" t="s">
        <v>23</v>
      </c>
      <c r="J311" s="17" t="s">
        <v>387</v>
      </c>
      <c r="K311" s="12" t="n">
        <v>60</v>
      </c>
      <c r="L311" s="12" t="n">
        <v>30</v>
      </c>
      <c r="M311" s="24" t="s">
        <v>718</v>
      </c>
      <c r="N311" s="7" t="s">
        <v>1036</v>
      </c>
      <c r="O311" s="24" t="s">
        <v>1037</v>
      </c>
      <c r="P311" s="34"/>
    </row>
    <row r="312" customFormat="false" ht="42.5" hidden="false" customHeight="true" outlineLevel="0" collapsed="false">
      <c r="A312" s="6" t="n">
        <v>310</v>
      </c>
      <c r="B312" s="7" t="s">
        <v>1029</v>
      </c>
      <c r="C312" s="33" t="s">
        <v>1030</v>
      </c>
      <c r="D312" s="35" t="s">
        <v>37</v>
      </c>
      <c r="E312" s="8" t="s">
        <v>19</v>
      </c>
      <c r="F312" s="36" t="s">
        <v>1038</v>
      </c>
      <c r="G312" s="35" t="s">
        <v>1039</v>
      </c>
      <c r="H312" s="7" t="s">
        <v>1032</v>
      </c>
      <c r="I312" s="7" t="s">
        <v>23</v>
      </c>
      <c r="J312" s="17" t="s">
        <v>387</v>
      </c>
      <c r="K312" s="37" t="n">
        <v>50</v>
      </c>
      <c r="L312" s="37" t="n">
        <v>30</v>
      </c>
      <c r="M312" s="24" t="s">
        <v>718</v>
      </c>
      <c r="N312" s="7" t="s">
        <v>1036</v>
      </c>
      <c r="O312" s="24" t="s">
        <v>1040</v>
      </c>
      <c r="P312" s="34"/>
    </row>
    <row r="313" customFormat="false" ht="42.5" hidden="false" customHeight="true" outlineLevel="0" collapsed="false">
      <c r="A313" s="6" t="n">
        <v>311</v>
      </c>
      <c r="B313" s="7" t="s">
        <v>1029</v>
      </c>
      <c r="C313" s="33" t="s">
        <v>1030</v>
      </c>
      <c r="D313" s="8" t="s">
        <v>18</v>
      </c>
      <c r="E313" s="8" t="s">
        <v>19</v>
      </c>
      <c r="F313" s="8" t="s">
        <v>20</v>
      </c>
      <c r="G313" s="8" t="s">
        <v>1041</v>
      </c>
      <c r="H313" s="7" t="s">
        <v>1032</v>
      </c>
      <c r="I313" s="7" t="s">
        <v>23</v>
      </c>
      <c r="J313" s="17" t="n">
        <v>2019</v>
      </c>
      <c r="K313" s="37" t="n">
        <v>35</v>
      </c>
      <c r="L313" s="37" t="n">
        <v>10</v>
      </c>
      <c r="M313" s="24" t="s">
        <v>1042</v>
      </c>
      <c r="N313" s="7" t="s">
        <v>1043</v>
      </c>
      <c r="O313" s="24"/>
      <c r="P313" s="34"/>
    </row>
    <row r="314" customFormat="false" ht="42.5" hidden="false" customHeight="true" outlineLevel="0" collapsed="false">
      <c r="A314" s="6" t="n">
        <v>312</v>
      </c>
      <c r="B314" s="7" t="s">
        <v>1029</v>
      </c>
      <c r="C314" s="35" t="s">
        <v>1044</v>
      </c>
      <c r="D314" s="35" t="s">
        <v>37</v>
      </c>
      <c r="E314" s="8" t="s">
        <v>19</v>
      </c>
      <c r="F314" s="36" t="s">
        <v>1038</v>
      </c>
      <c r="G314" s="35" t="s">
        <v>1045</v>
      </c>
      <c r="H314" s="7" t="s">
        <v>1032</v>
      </c>
      <c r="I314" s="7" t="s">
        <v>23</v>
      </c>
      <c r="J314" s="17" t="s">
        <v>493</v>
      </c>
      <c r="K314" s="37" t="n">
        <v>140</v>
      </c>
      <c r="L314" s="37" t="n">
        <v>120</v>
      </c>
      <c r="M314" s="24" t="s">
        <v>659</v>
      </c>
      <c r="N314" s="7" t="s">
        <v>1046</v>
      </c>
      <c r="O314" s="24"/>
      <c r="P314" s="34"/>
    </row>
    <row r="315" customFormat="false" ht="42.5" hidden="false" customHeight="true" outlineLevel="0" collapsed="false">
      <c r="A315" s="6" t="n">
        <v>313</v>
      </c>
      <c r="B315" s="7" t="s">
        <v>1029</v>
      </c>
      <c r="C315" s="35" t="s">
        <v>1047</v>
      </c>
      <c r="D315" s="38" t="s">
        <v>18</v>
      </c>
      <c r="E315" s="8" t="s">
        <v>19</v>
      </c>
      <c r="F315" s="35" t="s">
        <v>20</v>
      </c>
      <c r="G315" s="35" t="s">
        <v>1048</v>
      </c>
      <c r="H315" s="7" t="s">
        <v>1032</v>
      </c>
      <c r="I315" s="7" t="s">
        <v>23</v>
      </c>
      <c r="J315" s="17" t="s">
        <v>402</v>
      </c>
      <c r="K315" s="37" t="n">
        <v>160</v>
      </c>
      <c r="L315" s="37" t="n">
        <v>140</v>
      </c>
      <c r="M315" s="24" t="s">
        <v>403</v>
      </c>
      <c r="N315" s="7" t="s">
        <v>1049</v>
      </c>
      <c r="O315" s="39"/>
      <c r="P315" s="34"/>
    </row>
    <row r="316" customFormat="false" ht="51" hidden="false" customHeight="true" outlineLevel="0" collapsed="false">
      <c r="A316" s="6" t="n">
        <v>314</v>
      </c>
      <c r="B316" s="7" t="s">
        <v>1029</v>
      </c>
      <c r="C316" s="35" t="s">
        <v>1047</v>
      </c>
      <c r="D316" s="35" t="s">
        <v>37</v>
      </c>
      <c r="E316" s="8" t="s">
        <v>19</v>
      </c>
      <c r="F316" s="36" t="s">
        <v>1038</v>
      </c>
      <c r="G316" s="35" t="s">
        <v>1050</v>
      </c>
      <c r="H316" s="7" t="s">
        <v>1032</v>
      </c>
      <c r="I316" s="7" t="s">
        <v>23</v>
      </c>
      <c r="J316" s="17" t="s">
        <v>402</v>
      </c>
      <c r="K316" s="12" t="n">
        <v>60</v>
      </c>
      <c r="L316" s="12" t="n">
        <v>50</v>
      </c>
      <c r="M316" s="24" t="s">
        <v>659</v>
      </c>
      <c r="N316" s="7" t="s">
        <v>1051</v>
      </c>
      <c r="O316" s="39"/>
      <c r="P316" s="34"/>
    </row>
    <row r="317" customFormat="false" ht="51" hidden="false" customHeight="true" outlineLevel="0" collapsed="false">
      <c r="A317" s="6" t="n">
        <v>315</v>
      </c>
      <c r="B317" s="7" t="s">
        <v>1029</v>
      </c>
      <c r="C317" s="35" t="s">
        <v>1052</v>
      </c>
      <c r="D317" s="35" t="s">
        <v>18</v>
      </c>
      <c r="E317" s="8" t="s">
        <v>19</v>
      </c>
      <c r="F317" s="35" t="s">
        <v>20</v>
      </c>
      <c r="G317" s="35" t="s">
        <v>1053</v>
      </c>
      <c r="H317" s="7" t="s">
        <v>1032</v>
      </c>
      <c r="I317" s="7" t="s">
        <v>23</v>
      </c>
      <c r="J317" s="17" t="s">
        <v>387</v>
      </c>
      <c r="K317" s="37" t="n">
        <v>100</v>
      </c>
      <c r="L317" s="37" t="n">
        <v>80</v>
      </c>
      <c r="M317" s="24" t="s">
        <v>403</v>
      </c>
      <c r="N317" s="7" t="s">
        <v>1054</v>
      </c>
      <c r="O317" s="40" t="s">
        <v>1055</v>
      </c>
      <c r="P317" s="34"/>
    </row>
    <row r="318" customFormat="false" ht="51" hidden="false" customHeight="true" outlineLevel="0" collapsed="false">
      <c r="A318" s="6" t="n">
        <v>316</v>
      </c>
      <c r="B318" s="7" t="s">
        <v>1029</v>
      </c>
      <c r="C318" s="35" t="s">
        <v>1056</v>
      </c>
      <c r="D318" s="35" t="s">
        <v>18</v>
      </c>
      <c r="E318" s="8" t="s">
        <v>19</v>
      </c>
      <c r="F318" s="35" t="s">
        <v>20</v>
      </c>
      <c r="G318" s="35" t="s">
        <v>1057</v>
      </c>
      <c r="H318" s="7" t="s">
        <v>1032</v>
      </c>
      <c r="I318" s="7" t="s">
        <v>23</v>
      </c>
      <c r="J318" s="17" t="s">
        <v>493</v>
      </c>
      <c r="K318" s="37" t="n">
        <v>130</v>
      </c>
      <c r="L318" s="37" t="n">
        <v>120</v>
      </c>
      <c r="M318" s="24" t="s">
        <v>1058</v>
      </c>
      <c r="N318" s="7" t="s">
        <v>1059</v>
      </c>
      <c r="O318" s="39"/>
      <c r="P318" s="34"/>
    </row>
    <row r="319" customFormat="false" ht="51" hidden="false" customHeight="true" outlineLevel="0" collapsed="false">
      <c r="A319" s="6" t="n">
        <v>317</v>
      </c>
      <c r="B319" s="7" t="s">
        <v>1029</v>
      </c>
      <c r="C319" s="35" t="s">
        <v>1060</v>
      </c>
      <c r="D319" s="35" t="s">
        <v>18</v>
      </c>
      <c r="E319" s="8" t="s">
        <v>19</v>
      </c>
      <c r="F319" s="35" t="s">
        <v>20</v>
      </c>
      <c r="G319" s="35" t="s">
        <v>1061</v>
      </c>
      <c r="H319" s="7" t="s">
        <v>1032</v>
      </c>
      <c r="I319" s="7" t="s">
        <v>23</v>
      </c>
      <c r="J319" s="17" t="s">
        <v>402</v>
      </c>
      <c r="K319" s="37" t="n">
        <v>100</v>
      </c>
      <c r="L319" s="37" t="n">
        <v>80</v>
      </c>
      <c r="M319" s="24" t="s">
        <v>1062</v>
      </c>
      <c r="N319" s="7" t="s">
        <v>1063</v>
      </c>
      <c r="O319" s="39"/>
      <c r="P319" s="34"/>
    </row>
    <row r="320" customFormat="false" ht="51" hidden="false" customHeight="true" outlineLevel="0" collapsed="false">
      <c r="A320" s="6" t="n">
        <v>318</v>
      </c>
      <c r="B320" s="7" t="s">
        <v>1029</v>
      </c>
      <c r="C320" s="35" t="s">
        <v>1064</v>
      </c>
      <c r="D320" s="38" t="s">
        <v>37</v>
      </c>
      <c r="E320" s="8" t="s">
        <v>19</v>
      </c>
      <c r="F320" s="36" t="s">
        <v>1038</v>
      </c>
      <c r="G320" s="35" t="s">
        <v>1065</v>
      </c>
      <c r="H320" s="7" t="s">
        <v>1032</v>
      </c>
      <c r="I320" s="7" t="s">
        <v>23</v>
      </c>
      <c r="J320" s="17" t="s">
        <v>387</v>
      </c>
      <c r="K320" s="37" t="n">
        <v>52</v>
      </c>
      <c r="L320" s="37" t="n">
        <v>42</v>
      </c>
      <c r="M320" s="24" t="s">
        <v>334</v>
      </c>
      <c r="N320" s="7" t="s">
        <v>1066</v>
      </c>
      <c r="O320" s="40" t="s">
        <v>1067</v>
      </c>
      <c r="P320" s="34"/>
    </row>
    <row r="321" customFormat="false" ht="51" hidden="false" customHeight="true" outlineLevel="0" collapsed="false">
      <c r="A321" s="6" t="n">
        <v>319</v>
      </c>
      <c r="B321" s="7" t="s">
        <v>1029</v>
      </c>
      <c r="C321" s="35" t="s">
        <v>1068</v>
      </c>
      <c r="D321" s="38" t="s">
        <v>18</v>
      </c>
      <c r="E321" s="8" t="s">
        <v>19</v>
      </c>
      <c r="F321" s="35" t="s">
        <v>20</v>
      </c>
      <c r="G321" s="35" t="s">
        <v>1069</v>
      </c>
      <c r="H321" s="7" t="s">
        <v>1032</v>
      </c>
      <c r="I321" s="7" t="s">
        <v>23</v>
      </c>
      <c r="J321" s="17" t="s">
        <v>402</v>
      </c>
      <c r="K321" s="37" t="n">
        <v>240</v>
      </c>
      <c r="L321" s="37" t="n">
        <v>220</v>
      </c>
      <c r="M321" s="24" t="s">
        <v>403</v>
      </c>
      <c r="N321" s="7" t="s">
        <v>1070</v>
      </c>
      <c r="O321" s="39"/>
      <c r="P321" s="34"/>
    </row>
    <row r="322" customFormat="false" ht="51" hidden="false" customHeight="true" outlineLevel="0" collapsed="false">
      <c r="A322" s="6" t="n">
        <v>320</v>
      </c>
      <c r="B322" s="7" t="s">
        <v>1029</v>
      </c>
      <c r="C322" s="35" t="s">
        <v>1071</v>
      </c>
      <c r="D322" s="38" t="s">
        <v>37</v>
      </c>
      <c r="E322" s="8" t="s">
        <v>19</v>
      </c>
      <c r="F322" s="36" t="s">
        <v>1038</v>
      </c>
      <c r="G322" s="35" t="s">
        <v>1072</v>
      </c>
      <c r="H322" s="7" t="s">
        <v>1032</v>
      </c>
      <c r="I322" s="7" t="s">
        <v>23</v>
      </c>
      <c r="J322" s="17" t="s">
        <v>402</v>
      </c>
      <c r="K322" s="37" t="n">
        <v>120</v>
      </c>
      <c r="L322" s="37" t="n">
        <v>100</v>
      </c>
      <c r="M322" s="24" t="s">
        <v>659</v>
      </c>
      <c r="N322" s="7" t="s">
        <v>1046</v>
      </c>
      <c r="O322" s="39"/>
      <c r="P322" s="34"/>
    </row>
    <row r="323" customFormat="false" ht="51" hidden="false" customHeight="true" outlineLevel="0" collapsed="false">
      <c r="A323" s="6" t="n">
        <v>321</v>
      </c>
      <c r="B323" s="7" t="s">
        <v>1029</v>
      </c>
      <c r="C323" s="35" t="s">
        <v>1073</v>
      </c>
      <c r="D323" s="38" t="s">
        <v>18</v>
      </c>
      <c r="E323" s="8" t="s">
        <v>19</v>
      </c>
      <c r="F323" s="36" t="s">
        <v>468</v>
      </c>
      <c r="G323" s="35" t="s">
        <v>1074</v>
      </c>
      <c r="H323" s="7" t="s">
        <v>1032</v>
      </c>
      <c r="I323" s="7" t="s">
        <v>23</v>
      </c>
      <c r="J323" s="17" t="s">
        <v>402</v>
      </c>
      <c r="K323" s="37" t="n">
        <v>45</v>
      </c>
      <c r="L323" s="37" t="n">
        <v>30</v>
      </c>
      <c r="M323" s="24" t="s">
        <v>659</v>
      </c>
      <c r="N323" s="7" t="s">
        <v>1075</v>
      </c>
      <c r="O323" s="39"/>
      <c r="P323" s="34"/>
    </row>
    <row r="324" customFormat="false" ht="51" hidden="false" customHeight="true" outlineLevel="0" collapsed="false">
      <c r="A324" s="6" t="n">
        <v>322</v>
      </c>
      <c r="B324" s="7" t="s">
        <v>1029</v>
      </c>
      <c r="C324" s="8" t="s">
        <v>1076</v>
      </c>
      <c r="D324" s="38" t="s">
        <v>37</v>
      </c>
      <c r="E324" s="8" t="s">
        <v>19</v>
      </c>
      <c r="F324" s="36" t="s">
        <v>1038</v>
      </c>
      <c r="G324" s="8" t="s">
        <v>1077</v>
      </c>
      <c r="H324" s="7" t="s">
        <v>1032</v>
      </c>
      <c r="I324" s="7" t="s">
        <v>23</v>
      </c>
      <c r="J324" s="17" t="s">
        <v>402</v>
      </c>
      <c r="K324" s="37" t="n">
        <v>100</v>
      </c>
      <c r="L324" s="37" t="n">
        <v>80</v>
      </c>
      <c r="M324" s="24" t="s">
        <v>718</v>
      </c>
      <c r="N324" s="7" t="s">
        <v>1078</v>
      </c>
      <c r="O324" s="39"/>
      <c r="P324" s="34"/>
    </row>
    <row r="325" customFormat="false" ht="51" hidden="false" customHeight="true" outlineLevel="0" collapsed="false">
      <c r="A325" s="6" t="n">
        <v>323</v>
      </c>
      <c r="B325" s="7" t="s">
        <v>1029</v>
      </c>
      <c r="C325" s="8" t="s">
        <v>1079</v>
      </c>
      <c r="D325" s="38" t="s">
        <v>18</v>
      </c>
      <c r="E325" s="8" t="s">
        <v>19</v>
      </c>
      <c r="F325" s="35" t="s">
        <v>20</v>
      </c>
      <c r="G325" s="35" t="s">
        <v>1080</v>
      </c>
      <c r="H325" s="7" t="s">
        <v>1032</v>
      </c>
      <c r="I325" s="7" t="s">
        <v>23</v>
      </c>
      <c r="J325" s="17" t="s">
        <v>402</v>
      </c>
      <c r="K325" s="37" t="n">
        <v>220</v>
      </c>
      <c r="L325" s="37" t="n">
        <v>180</v>
      </c>
      <c r="M325" s="24" t="s">
        <v>1081</v>
      </c>
      <c r="N325" s="7" t="s">
        <v>1082</v>
      </c>
      <c r="O325" s="39"/>
      <c r="P325" s="34"/>
    </row>
    <row r="326" customFormat="false" ht="51" hidden="false" customHeight="true" outlineLevel="0" collapsed="false">
      <c r="A326" s="6" t="n">
        <v>324</v>
      </c>
      <c r="B326" s="7" t="s">
        <v>1029</v>
      </c>
      <c r="C326" s="8" t="s">
        <v>1083</v>
      </c>
      <c r="D326" s="8" t="s">
        <v>37</v>
      </c>
      <c r="E326" s="8" t="s">
        <v>19</v>
      </c>
      <c r="F326" s="12" t="s">
        <v>1038</v>
      </c>
      <c r="G326" s="12" t="s">
        <v>1084</v>
      </c>
      <c r="H326" s="7" t="s">
        <v>1032</v>
      </c>
      <c r="I326" s="7" t="s">
        <v>23</v>
      </c>
      <c r="J326" s="17" t="s">
        <v>387</v>
      </c>
      <c r="K326" s="6" t="n">
        <v>100</v>
      </c>
      <c r="L326" s="6" t="n">
        <v>80</v>
      </c>
      <c r="M326" s="24" t="s">
        <v>334</v>
      </c>
      <c r="N326" s="7" t="s">
        <v>1085</v>
      </c>
      <c r="O326" s="40" t="s">
        <v>1040</v>
      </c>
      <c r="P326" s="34"/>
    </row>
    <row r="327" customFormat="false" ht="51" hidden="false" customHeight="true" outlineLevel="0" collapsed="false">
      <c r="A327" s="6" t="n">
        <v>325</v>
      </c>
      <c r="B327" s="7" t="s">
        <v>1029</v>
      </c>
      <c r="C327" s="8" t="s">
        <v>1083</v>
      </c>
      <c r="D327" s="8" t="s">
        <v>37</v>
      </c>
      <c r="E327" s="8" t="s">
        <v>19</v>
      </c>
      <c r="F327" s="12" t="s">
        <v>1038</v>
      </c>
      <c r="G327" s="12" t="s">
        <v>1086</v>
      </c>
      <c r="H327" s="7" t="s">
        <v>1032</v>
      </c>
      <c r="I327" s="7" t="s">
        <v>23</v>
      </c>
      <c r="J327" s="17" t="s">
        <v>402</v>
      </c>
      <c r="K327" s="6" t="n">
        <v>50</v>
      </c>
      <c r="L327" s="6" t="n">
        <v>30</v>
      </c>
      <c r="M327" s="24" t="s">
        <v>334</v>
      </c>
      <c r="N327" s="7" t="s">
        <v>1085</v>
      </c>
      <c r="O327" s="39"/>
      <c r="P327" s="34"/>
    </row>
    <row r="328" customFormat="false" ht="51" hidden="false" customHeight="true" outlineLevel="0" collapsed="false">
      <c r="A328" s="6" t="n">
        <v>326</v>
      </c>
      <c r="B328" s="7" t="s">
        <v>1029</v>
      </c>
      <c r="C328" s="8" t="s">
        <v>1083</v>
      </c>
      <c r="D328" s="8" t="s">
        <v>1087</v>
      </c>
      <c r="E328" s="8" t="s">
        <v>32</v>
      </c>
      <c r="F328" s="12" t="s">
        <v>1088</v>
      </c>
      <c r="G328" s="12" t="s">
        <v>1089</v>
      </c>
      <c r="H328" s="7" t="s">
        <v>1032</v>
      </c>
      <c r="I328" s="7" t="s">
        <v>23</v>
      </c>
      <c r="J328" s="17" t="s">
        <v>402</v>
      </c>
      <c r="K328" s="6" t="n">
        <v>500</v>
      </c>
      <c r="L328" s="6" t="n">
        <v>200</v>
      </c>
      <c r="M328" s="24" t="s">
        <v>1090</v>
      </c>
      <c r="N328" s="7" t="s">
        <v>1091</v>
      </c>
      <c r="O328" s="39"/>
      <c r="P328" s="34"/>
    </row>
    <row r="329" customFormat="false" ht="51" hidden="false" customHeight="true" outlineLevel="0" collapsed="false">
      <c r="A329" s="6" t="n">
        <v>327</v>
      </c>
      <c r="B329" s="7" t="s">
        <v>1029</v>
      </c>
      <c r="C329" s="8" t="s">
        <v>1083</v>
      </c>
      <c r="D329" s="8" t="s">
        <v>37</v>
      </c>
      <c r="E329" s="8" t="s">
        <v>19</v>
      </c>
      <c r="F329" s="12" t="s">
        <v>81</v>
      </c>
      <c r="G329" s="12" t="s">
        <v>1092</v>
      </c>
      <c r="H329" s="7" t="s">
        <v>1032</v>
      </c>
      <c r="I329" s="7" t="s">
        <v>23</v>
      </c>
      <c r="J329" s="17" t="s">
        <v>402</v>
      </c>
      <c r="K329" s="6" t="n">
        <v>80</v>
      </c>
      <c r="L329" s="6" t="n">
        <v>30</v>
      </c>
      <c r="M329" s="24" t="s">
        <v>1093</v>
      </c>
      <c r="N329" s="7" t="s">
        <v>1094</v>
      </c>
      <c r="O329" s="39"/>
      <c r="P329" s="34"/>
    </row>
    <row r="330" customFormat="false" ht="51" hidden="false" customHeight="true" outlineLevel="0" collapsed="false">
      <c r="A330" s="6" t="n">
        <v>328</v>
      </c>
      <c r="B330" s="7" t="s">
        <v>1029</v>
      </c>
      <c r="C330" s="8" t="s">
        <v>1083</v>
      </c>
      <c r="D330" s="8" t="s">
        <v>1087</v>
      </c>
      <c r="E330" s="8" t="s">
        <v>19</v>
      </c>
      <c r="F330" s="12" t="s">
        <v>1095</v>
      </c>
      <c r="G330" s="12" t="s">
        <v>1096</v>
      </c>
      <c r="H330" s="7" t="s">
        <v>1032</v>
      </c>
      <c r="I330" s="7" t="s">
        <v>23</v>
      </c>
      <c r="J330" s="17" t="s">
        <v>402</v>
      </c>
      <c r="K330" s="6" t="n">
        <v>180</v>
      </c>
      <c r="L330" s="6" t="n">
        <v>120</v>
      </c>
      <c r="M330" s="24" t="s">
        <v>334</v>
      </c>
      <c r="N330" s="7" t="s">
        <v>1097</v>
      </c>
      <c r="O330" s="39"/>
      <c r="P330" s="34"/>
    </row>
    <row r="331" customFormat="false" ht="51" hidden="false" customHeight="true" outlineLevel="0" collapsed="false">
      <c r="A331" s="6" t="n">
        <v>329</v>
      </c>
      <c r="B331" s="7" t="s">
        <v>1029</v>
      </c>
      <c r="C331" s="8" t="s">
        <v>1098</v>
      </c>
      <c r="D331" s="8" t="s">
        <v>18</v>
      </c>
      <c r="E331" s="8" t="s">
        <v>19</v>
      </c>
      <c r="F331" s="12" t="s">
        <v>20</v>
      </c>
      <c r="G331" s="12" t="s">
        <v>1099</v>
      </c>
      <c r="H331" s="7" t="s">
        <v>1032</v>
      </c>
      <c r="I331" s="7" t="s">
        <v>23</v>
      </c>
      <c r="J331" s="17" t="s">
        <v>402</v>
      </c>
      <c r="K331" s="6" t="n">
        <v>80</v>
      </c>
      <c r="L331" s="6" t="n">
        <v>60</v>
      </c>
      <c r="M331" s="24" t="s">
        <v>403</v>
      </c>
      <c r="N331" s="7" t="s">
        <v>1100</v>
      </c>
      <c r="O331" s="39"/>
      <c r="P331" s="34"/>
    </row>
    <row r="332" customFormat="false" ht="51" hidden="false" customHeight="true" outlineLevel="0" collapsed="false">
      <c r="A332" s="6" t="n">
        <v>330</v>
      </c>
      <c r="B332" s="7" t="s">
        <v>1101</v>
      </c>
      <c r="C332" s="7" t="s">
        <v>1102</v>
      </c>
      <c r="D332" s="7" t="s">
        <v>1103</v>
      </c>
      <c r="E332" s="7" t="s">
        <v>1104</v>
      </c>
      <c r="F332" s="7" t="s">
        <v>1103</v>
      </c>
      <c r="G332" s="7" t="s">
        <v>1105</v>
      </c>
      <c r="H332" s="7" t="s">
        <v>1102</v>
      </c>
      <c r="I332" s="7" t="s">
        <v>23</v>
      </c>
      <c r="J332" s="17" t="n">
        <v>2018</v>
      </c>
      <c r="K332" s="17" t="n">
        <v>300</v>
      </c>
      <c r="L332" s="17" t="n">
        <v>300</v>
      </c>
      <c r="M332" s="7" t="s">
        <v>1105</v>
      </c>
      <c r="N332" s="7" t="s">
        <v>1105</v>
      </c>
      <c r="O332" s="17"/>
    </row>
    <row r="333" customFormat="false" ht="51" hidden="false" customHeight="true" outlineLevel="0" collapsed="false">
      <c r="A333" s="6" t="n">
        <v>331</v>
      </c>
      <c r="B333" s="7" t="s">
        <v>1101</v>
      </c>
      <c r="C333" s="7" t="s">
        <v>1106</v>
      </c>
      <c r="D333" s="7" t="s">
        <v>1107</v>
      </c>
      <c r="E333" s="7" t="s">
        <v>1107</v>
      </c>
      <c r="F333" s="7" t="s">
        <v>1107</v>
      </c>
      <c r="G333" s="7" t="s">
        <v>1108</v>
      </c>
      <c r="H333" s="7" t="s">
        <v>1106</v>
      </c>
      <c r="I333" s="7" t="s">
        <v>23</v>
      </c>
      <c r="J333" s="17" t="n">
        <v>2018</v>
      </c>
      <c r="K333" s="17" t="n">
        <v>10</v>
      </c>
      <c r="L333" s="17" t="n">
        <v>10</v>
      </c>
      <c r="M333" s="7" t="s">
        <v>1108</v>
      </c>
      <c r="N333" s="7" t="s">
        <v>1108</v>
      </c>
      <c r="O333" s="17"/>
    </row>
    <row r="334" customFormat="false" ht="51" hidden="false" customHeight="true" outlineLevel="0" collapsed="false">
      <c r="A334" s="6" t="n">
        <v>332</v>
      </c>
      <c r="B334" s="7" t="s">
        <v>1101</v>
      </c>
      <c r="C334" s="7" t="s">
        <v>1109</v>
      </c>
      <c r="D334" s="7" t="s">
        <v>1110</v>
      </c>
      <c r="E334" s="7" t="s">
        <v>1111</v>
      </c>
      <c r="F334" s="7" t="s">
        <v>1110</v>
      </c>
      <c r="G334" s="7" t="s">
        <v>1112</v>
      </c>
      <c r="H334" s="7" t="s">
        <v>1109</v>
      </c>
      <c r="I334" s="7" t="s">
        <v>23</v>
      </c>
      <c r="J334" s="17" t="n">
        <v>2018</v>
      </c>
      <c r="K334" s="17" t="n">
        <v>100</v>
      </c>
      <c r="L334" s="17" t="n">
        <v>100</v>
      </c>
      <c r="M334" s="7" t="s">
        <v>1112</v>
      </c>
      <c r="N334" s="7" t="s">
        <v>1112</v>
      </c>
      <c r="O334" s="17"/>
    </row>
    <row r="335" customFormat="false" ht="51" hidden="false" customHeight="true" outlineLevel="0" collapsed="false">
      <c r="A335" s="6" t="n">
        <v>333</v>
      </c>
      <c r="B335" s="7" t="s">
        <v>1101</v>
      </c>
      <c r="C335" s="7" t="s">
        <v>1113</v>
      </c>
      <c r="D335" s="7" t="s">
        <v>1110</v>
      </c>
      <c r="E335" s="7" t="s">
        <v>1110</v>
      </c>
      <c r="F335" s="7" t="s">
        <v>1110</v>
      </c>
      <c r="G335" s="7" t="s">
        <v>1114</v>
      </c>
      <c r="H335" s="7" t="s">
        <v>1113</v>
      </c>
      <c r="I335" s="7" t="s">
        <v>23</v>
      </c>
      <c r="J335" s="17" t="n">
        <v>2018</v>
      </c>
      <c r="K335" s="17" t="n">
        <v>100</v>
      </c>
      <c r="L335" s="17" t="n">
        <v>100</v>
      </c>
      <c r="M335" s="7" t="s">
        <v>1114</v>
      </c>
      <c r="N335" s="7" t="s">
        <v>1114</v>
      </c>
      <c r="O335" s="17"/>
    </row>
    <row r="336" customFormat="false" ht="51" hidden="false" customHeight="true" outlineLevel="0" collapsed="false">
      <c r="A336" s="6" t="n">
        <v>334</v>
      </c>
      <c r="B336" s="7" t="s">
        <v>1101</v>
      </c>
      <c r="C336" s="7" t="s">
        <v>1115</v>
      </c>
      <c r="D336" s="7" t="s">
        <v>1116</v>
      </c>
      <c r="E336" s="7" t="s">
        <v>1116</v>
      </c>
      <c r="F336" s="7" t="s">
        <v>1116</v>
      </c>
      <c r="G336" s="7" t="s">
        <v>1117</v>
      </c>
      <c r="H336" s="7" t="s">
        <v>1115</v>
      </c>
      <c r="I336" s="7" t="s">
        <v>23</v>
      </c>
      <c r="J336" s="17" t="n">
        <v>2018</v>
      </c>
      <c r="K336" s="17" t="n">
        <v>200</v>
      </c>
      <c r="L336" s="17" t="n">
        <v>200</v>
      </c>
      <c r="M336" s="7" t="s">
        <v>1117</v>
      </c>
      <c r="N336" s="7" t="s">
        <v>1117</v>
      </c>
      <c r="O336" s="17"/>
    </row>
    <row r="337" customFormat="false" ht="51" hidden="false" customHeight="true" outlineLevel="0" collapsed="false">
      <c r="A337" s="6" t="n">
        <v>335</v>
      </c>
      <c r="B337" s="7" t="s">
        <v>1101</v>
      </c>
      <c r="C337" s="7" t="s">
        <v>1101</v>
      </c>
      <c r="D337" s="7" t="s">
        <v>1116</v>
      </c>
      <c r="E337" s="7" t="s">
        <v>1116</v>
      </c>
      <c r="F337" s="7" t="s">
        <v>1116</v>
      </c>
      <c r="G337" s="7" t="s">
        <v>1118</v>
      </c>
      <c r="H337" s="7" t="s">
        <v>1101</v>
      </c>
      <c r="I337" s="7" t="s">
        <v>23</v>
      </c>
      <c r="J337" s="17" t="n">
        <v>2018</v>
      </c>
      <c r="K337" s="17" t="n">
        <v>230</v>
      </c>
      <c r="L337" s="17" t="n">
        <v>230</v>
      </c>
      <c r="M337" s="7" t="s">
        <v>1118</v>
      </c>
      <c r="N337" s="7" t="s">
        <v>1118</v>
      </c>
      <c r="O337" s="17"/>
    </row>
    <row r="338" customFormat="false" ht="51" hidden="false" customHeight="true" outlineLevel="0" collapsed="false">
      <c r="A338" s="6" t="n">
        <v>336</v>
      </c>
      <c r="B338" s="7" t="s">
        <v>1101</v>
      </c>
      <c r="C338" s="7" t="s">
        <v>1101</v>
      </c>
      <c r="D338" s="7" t="s">
        <v>1119</v>
      </c>
      <c r="E338" s="7" t="s">
        <v>1119</v>
      </c>
      <c r="F338" s="7" t="s">
        <v>1119</v>
      </c>
      <c r="G338" s="7" t="s">
        <v>1120</v>
      </c>
      <c r="H338" s="7" t="s">
        <v>1101</v>
      </c>
      <c r="I338" s="7" t="s">
        <v>23</v>
      </c>
      <c r="J338" s="17" t="n">
        <v>2018</v>
      </c>
      <c r="K338" s="17" t="n">
        <v>95</v>
      </c>
      <c r="L338" s="17" t="n">
        <v>95</v>
      </c>
      <c r="M338" s="7" t="s">
        <v>1120</v>
      </c>
      <c r="N338" s="7" t="s">
        <v>1120</v>
      </c>
      <c r="O338" s="17"/>
    </row>
    <row r="339" customFormat="false" ht="51" hidden="false" customHeight="true" outlineLevel="0" collapsed="false">
      <c r="A339" s="6" t="n">
        <v>337</v>
      </c>
      <c r="B339" s="41" t="s">
        <v>1121</v>
      </c>
      <c r="C339" s="42" t="s">
        <v>1122</v>
      </c>
      <c r="D339" s="22" t="s">
        <v>293</v>
      </c>
      <c r="E339" s="22" t="s">
        <v>293</v>
      </c>
      <c r="F339" s="43" t="s">
        <v>1123</v>
      </c>
      <c r="G339" s="43" t="s">
        <v>1124</v>
      </c>
      <c r="H339" s="22" t="s">
        <v>1125</v>
      </c>
      <c r="I339" s="7" t="s">
        <v>23</v>
      </c>
      <c r="J339" s="17" t="n">
        <v>2018</v>
      </c>
      <c r="K339" s="44" t="n">
        <v>40</v>
      </c>
      <c r="L339" s="17"/>
      <c r="M339" s="45" t="s">
        <v>1126</v>
      </c>
      <c r="N339" s="45" t="s">
        <v>1126</v>
      </c>
      <c r="O339" s="17"/>
    </row>
    <row r="340" customFormat="false" ht="51" hidden="false" customHeight="true" outlineLevel="0" collapsed="false">
      <c r="A340" s="6" t="n">
        <v>338</v>
      </c>
      <c r="B340" s="41" t="s">
        <v>1029</v>
      </c>
      <c r="C340" s="42" t="s">
        <v>1047</v>
      </c>
      <c r="D340" s="22" t="s">
        <v>293</v>
      </c>
      <c r="E340" s="22" t="s">
        <v>293</v>
      </c>
      <c r="F340" s="43" t="s">
        <v>1127</v>
      </c>
      <c r="G340" s="43" t="s">
        <v>1128</v>
      </c>
      <c r="H340" s="22" t="s">
        <v>1125</v>
      </c>
      <c r="I340" s="7" t="s">
        <v>23</v>
      </c>
      <c r="J340" s="17" t="n">
        <v>2018</v>
      </c>
      <c r="K340" s="44" t="n">
        <v>46.138183969215</v>
      </c>
      <c r="L340" s="23"/>
      <c r="M340" s="45" t="s">
        <v>1129</v>
      </c>
      <c r="N340" s="45" t="s">
        <v>1129</v>
      </c>
      <c r="O340" s="17"/>
    </row>
    <row r="341" customFormat="false" ht="51" hidden="false" customHeight="true" outlineLevel="0" collapsed="false">
      <c r="A341" s="6" t="n">
        <v>339</v>
      </c>
      <c r="B341" s="41"/>
      <c r="C341" s="42"/>
      <c r="D341" s="22" t="s">
        <v>293</v>
      </c>
      <c r="E341" s="22" t="s">
        <v>293</v>
      </c>
      <c r="F341" s="43" t="s">
        <v>1130</v>
      </c>
      <c r="G341" s="43" t="s">
        <v>1131</v>
      </c>
      <c r="H341" s="22" t="s">
        <v>1125</v>
      </c>
      <c r="I341" s="7" t="s">
        <v>23</v>
      </c>
      <c r="J341" s="17" t="n">
        <v>2018</v>
      </c>
      <c r="K341" s="44" t="n">
        <v>41.2368963090355</v>
      </c>
      <c r="L341" s="23"/>
      <c r="M341" s="45" t="s">
        <v>1132</v>
      </c>
      <c r="N341" s="45" t="s">
        <v>1132</v>
      </c>
      <c r="O341" s="17"/>
    </row>
    <row r="342" customFormat="false" ht="51" hidden="false" customHeight="true" outlineLevel="0" collapsed="false">
      <c r="A342" s="6" t="n">
        <v>340</v>
      </c>
      <c r="B342" s="41" t="s">
        <v>1133</v>
      </c>
      <c r="C342" s="42" t="s">
        <v>409</v>
      </c>
      <c r="D342" s="22" t="s">
        <v>293</v>
      </c>
      <c r="E342" s="22" t="s">
        <v>293</v>
      </c>
      <c r="F342" s="43" t="s">
        <v>1134</v>
      </c>
      <c r="G342" s="43" t="s">
        <v>1135</v>
      </c>
      <c r="H342" s="22" t="s">
        <v>1125</v>
      </c>
      <c r="I342" s="7" t="s">
        <v>23</v>
      </c>
      <c r="J342" s="17" t="n">
        <v>2018</v>
      </c>
      <c r="K342" s="44" t="n">
        <v>28.4468001182716</v>
      </c>
      <c r="L342" s="23"/>
      <c r="M342" s="45" t="s">
        <v>1136</v>
      </c>
      <c r="N342" s="45" t="s">
        <v>1136</v>
      </c>
      <c r="O342" s="17"/>
    </row>
    <row r="343" customFormat="false" ht="51" hidden="false" customHeight="true" outlineLevel="0" collapsed="false">
      <c r="A343" s="6" t="n">
        <v>341</v>
      </c>
      <c r="B343" s="41"/>
      <c r="C343" s="42"/>
      <c r="D343" s="22" t="s">
        <v>293</v>
      </c>
      <c r="E343" s="22" t="s">
        <v>293</v>
      </c>
      <c r="F343" s="43" t="s">
        <v>1137</v>
      </c>
      <c r="G343" s="43" t="s">
        <v>1138</v>
      </c>
      <c r="H343" s="22" t="s">
        <v>1125</v>
      </c>
      <c r="I343" s="7" t="s">
        <v>23</v>
      </c>
      <c r="J343" s="17" t="n">
        <v>2018</v>
      </c>
      <c r="K343" s="44" t="n">
        <v>55.8698429392787</v>
      </c>
      <c r="L343" s="23"/>
      <c r="M343" s="45" t="s">
        <v>1139</v>
      </c>
      <c r="N343" s="45" t="s">
        <v>1139</v>
      </c>
      <c r="O343" s="17"/>
    </row>
    <row r="344" customFormat="false" ht="51" hidden="false" customHeight="true" outlineLevel="0" collapsed="false">
      <c r="A344" s="6" t="n">
        <v>342</v>
      </c>
      <c r="B344" s="41" t="s">
        <v>1140</v>
      </c>
      <c r="C344" s="42" t="s">
        <v>298</v>
      </c>
      <c r="D344" s="22" t="s">
        <v>293</v>
      </c>
      <c r="E344" s="22" t="s">
        <v>293</v>
      </c>
      <c r="F344" s="43" t="s">
        <v>1141</v>
      </c>
      <c r="G344" s="43" t="s">
        <v>1142</v>
      </c>
      <c r="H344" s="22" t="s">
        <v>1125</v>
      </c>
      <c r="I344" s="7" t="s">
        <v>23</v>
      </c>
      <c r="J344" s="17" t="n">
        <v>2018</v>
      </c>
      <c r="K344" s="44" t="n">
        <v>50.7248016169549</v>
      </c>
      <c r="L344" s="23"/>
      <c r="M344" s="45" t="s">
        <v>1143</v>
      </c>
      <c r="N344" s="45" t="s">
        <v>1143</v>
      </c>
      <c r="O344" s="17"/>
    </row>
    <row r="345" customFormat="false" ht="51" hidden="false" customHeight="true" outlineLevel="0" collapsed="false">
      <c r="A345" s="6" t="n">
        <v>343</v>
      </c>
      <c r="B345" s="41"/>
      <c r="C345" s="42" t="s">
        <v>266</v>
      </c>
      <c r="D345" s="22" t="s">
        <v>293</v>
      </c>
      <c r="E345" s="22" t="s">
        <v>293</v>
      </c>
      <c r="F345" s="43" t="s">
        <v>1144</v>
      </c>
      <c r="G345" s="43" t="s">
        <v>1145</v>
      </c>
      <c r="H345" s="22" t="s">
        <v>1125</v>
      </c>
      <c r="I345" s="7" t="s">
        <v>23</v>
      </c>
      <c r="J345" s="17" t="n">
        <v>2018</v>
      </c>
      <c r="K345" s="44" t="n">
        <v>20</v>
      </c>
      <c r="L345" s="23"/>
      <c r="M345" s="45" t="s">
        <v>1146</v>
      </c>
      <c r="N345" s="45" t="s">
        <v>1146</v>
      </c>
      <c r="O345" s="17"/>
    </row>
    <row r="346" customFormat="false" ht="51" hidden="false" customHeight="true" outlineLevel="0" collapsed="false">
      <c r="A346" s="6" t="n">
        <v>344</v>
      </c>
      <c r="B346" s="41"/>
      <c r="C346" s="42" t="s">
        <v>1147</v>
      </c>
      <c r="D346" s="22" t="s">
        <v>293</v>
      </c>
      <c r="E346" s="22" t="s">
        <v>293</v>
      </c>
      <c r="F346" s="43" t="s">
        <v>1148</v>
      </c>
      <c r="G346" s="43" t="s">
        <v>1149</v>
      </c>
      <c r="H346" s="22" t="s">
        <v>1125</v>
      </c>
      <c r="I346" s="7" t="s">
        <v>23</v>
      </c>
      <c r="J346" s="17" t="n">
        <v>2018</v>
      </c>
      <c r="K346" s="44" t="n">
        <v>40</v>
      </c>
      <c r="L346" s="23"/>
      <c r="M346" s="45" t="s">
        <v>1150</v>
      </c>
      <c r="N346" s="45" t="s">
        <v>1150</v>
      </c>
      <c r="O346" s="17"/>
    </row>
    <row r="347" customFormat="false" ht="51" hidden="false" customHeight="true" outlineLevel="0" collapsed="false">
      <c r="A347" s="6" t="n">
        <v>345</v>
      </c>
      <c r="B347" s="41" t="s">
        <v>1151</v>
      </c>
      <c r="C347" s="42" t="s">
        <v>1152</v>
      </c>
      <c r="D347" s="22" t="s">
        <v>293</v>
      </c>
      <c r="E347" s="22" t="s">
        <v>293</v>
      </c>
      <c r="F347" s="43" t="s">
        <v>1153</v>
      </c>
      <c r="G347" s="43" t="s">
        <v>1154</v>
      </c>
      <c r="H347" s="22" t="s">
        <v>1125</v>
      </c>
      <c r="I347" s="7" t="s">
        <v>23</v>
      </c>
      <c r="J347" s="17" t="n">
        <v>2018</v>
      </c>
      <c r="K347" s="44" t="n">
        <v>44.3117204275959</v>
      </c>
      <c r="L347" s="23"/>
      <c r="M347" s="45" t="s">
        <v>1155</v>
      </c>
      <c r="N347" s="45" t="s">
        <v>1155</v>
      </c>
      <c r="O347" s="17"/>
    </row>
    <row r="348" customFormat="false" ht="51" hidden="false" customHeight="true" outlineLevel="0" collapsed="false">
      <c r="A348" s="6" t="n">
        <v>346</v>
      </c>
      <c r="B348" s="41"/>
      <c r="C348" s="42"/>
      <c r="D348" s="22" t="s">
        <v>293</v>
      </c>
      <c r="E348" s="22" t="s">
        <v>293</v>
      </c>
      <c r="F348" s="43" t="s">
        <v>1156</v>
      </c>
      <c r="G348" s="43" t="s">
        <v>1157</v>
      </c>
      <c r="H348" s="22" t="s">
        <v>1125</v>
      </c>
      <c r="I348" s="7" t="s">
        <v>23</v>
      </c>
      <c r="J348" s="17" t="n">
        <v>2018</v>
      </c>
      <c r="K348" s="44" t="n">
        <v>48.8628666197564</v>
      </c>
      <c r="L348" s="23"/>
      <c r="M348" s="45" t="s">
        <v>1158</v>
      </c>
      <c r="N348" s="45" t="s">
        <v>1158</v>
      </c>
      <c r="O348" s="17"/>
    </row>
    <row r="349" customFormat="false" ht="51" hidden="false" customHeight="true" outlineLevel="0" collapsed="false">
      <c r="A349" s="6" t="n">
        <v>347</v>
      </c>
      <c r="B349" s="41"/>
      <c r="C349" s="42" t="s">
        <v>1159</v>
      </c>
      <c r="D349" s="22" t="s">
        <v>293</v>
      </c>
      <c r="E349" s="22" t="s">
        <v>293</v>
      </c>
      <c r="F349" s="43" t="s">
        <v>1160</v>
      </c>
      <c r="G349" s="43" t="s">
        <v>1161</v>
      </c>
      <c r="H349" s="22" t="s">
        <v>1125</v>
      </c>
      <c r="I349" s="7" t="s">
        <v>23</v>
      </c>
      <c r="J349" s="17" t="n">
        <v>2018</v>
      </c>
      <c r="K349" s="44" t="n">
        <v>44.270724312442</v>
      </c>
      <c r="L349" s="23"/>
      <c r="M349" s="45" t="s">
        <v>1162</v>
      </c>
      <c r="N349" s="45" t="s">
        <v>1162</v>
      </c>
      <c r="O349" s="17"/>
    </row>
    <row r="350" customFormat="false" ht="51" hidden="false" customHeight="true" outlineLevel="0" collapsed="false">
      <c r="A350" s="6" t="n">
        <v>348</v>
      </c>
      <c r="B350" s="41"/>
      <c r="C350" s="42" t="s">
        <v>1163</v>
      </c>
      <c r="D350" s="22" t="s">
        <v>293</v>
      </c>
      <c r="E350" s="22" t="s">
        <v>293</v>
      </c>
      <c r="F350" s="43" t="s">
        <v>1164</v>
      </c>
      <c r="G350" s="43" t="s">
        <v>1131</v>
      </c>
      <c r="H350" s="22" t="s">
        <v>1125</v>
      </c>
      <c r="I350" s="7" t="s">
        <v>23</v>
      </c>
      <c r="J350" s="17" t="n">
        <v>2018</v>
      </c>
      <c r="K350" s="44" t="n">
        <v>38.5363493995285</v>
      </c>
      <c r="L350" s="23"/>
      <c r="M350" s="45" t="s">
        <v>1165</v>
      </c>
      <c r="N350" s="45" t="s">
        <v>1165</v>
      </c>
      <c r="O350" s="17"/>
    </row>
    <row r="351" customFormat="false" ht="51" hidden="false" customHeight="true" outlineLevel="0" collapsed="false">
      <c r="A351" s="6" t="n">
        <v>349</v>
      </c>
      <c r="B351" s="41" t="s">
        <v>1166</v>
      </c>
      <c r="C351" s="46" t="s">
        <v>712</v>
      </c>
      <c r="D351" s="22" t="s">
        <v>293</v>
      </c>
      <c r="E351" s="22" t="s">
        <v>293</v>
      </c>
      <c r="F351" s="43" t="s">
        <v>1167</v>
      </c>
      <c r="G351" s="43" t="s">
        <v>1168</v>
      </c>
      <c r="H351" s="22" t="s">
        <v>1125</v>
      </c>
      <c r="I351" s="7" t="s">
        <v>23</v>
      </c>
      <c r="J351" s="17" t="n">
        <v>2018</v>
      </c>
      <c r="K351" s="44" t="n">
        <v>35.6536596374428</v>
      </c>
      <c r="L351" s="23"/>
      <c r="M351" s="45" t="s">
        <v>1169</v>
      </c>
      <c r="N351" s="45" t="s">
        <v>1169</v>
      </c>
      <c r="O351" s="17"/>
    </row>
    <row r="352" customFormat="false" ht="51" hidden="false" customHeight="true" outlineLevel="0" collapsed="false">
      <c r="A352" s="6" t="n">
        <v>350</v>
      </c>
      <c r="B352" s="41" t="s">
        <v>866</v>
      </c>
      <c r="C352" s="42" t="s">
        <v>906</v>
      </c>
      <c r="D352" s="22" t="s">
        <v>293</v>
      </c>
      <c r="E352" s="22" t="s">
        <v>293</v>
      </c>
      <c r="F352" s="43" t="s">
        <v>1170</v>
      </c>
      <c r="G352" s="43" t="s">
        <v>1171</v>
      </c>
      <c r="H352" s="22" t="s">
        <v>1125</v>
      </c>
      <c r="I352" s="7" t="s">
        <v>23</v>
      </c>
      <c r="J352" s="17" t="n">
        <v>2018</v>
      </c>
      <c r="K352" s="44" t="n">
        <v>36.640100076536</v>
      </c>
      <c r="L352" s="23"/>
      <c r="M352" s="45" t="s">
        <v>1172</v>
      </c>
      <c r="N352" s="45" t="s">
        <v>1172</v>
      </c>
      <c r="O352" s="17"/>
    </row>
    <row r="353" customFormat="false" ht="51" hidden="false" customHeight="true" outlineLevel="0" collapsed="false">
      <c r="A353" s="6" t="n">
        <v>351</v>
      </c>
      <c r="B353" s="41"/>
      <c r="C353" s="42"/>
      <c r="D353" s="22" t="s">
        <v>293</v>
      </c>
      <c r="E353" s="22" t="s">
        <v>293</v>
      </c>
      <c r="F353" s="43" t="s">
        <v>1173</v>
      </c>
      <c r="G353" s="43" t="s">
        <v>1174</v>
      </c>
      <c r="H353" s="22" t="s">
        <v>1125</v>
      </c>
      <c r="I353" s="7" t="s">
        <v>23</v>
      </c>
      <c r="J353" s="17" t="n">
        <v>2018</v>
      </c>
      <c r="K353" s="44" t="n">
        <v>40.6072537212782</v>
      </c>
      <c r="L353" s="23"/>
      <c r="M353" s="45" t="s">
        <v>1175</v>
      </c>
      <c r="N353" s="45" t="s">
        <v>1175</v>
      </c>
      <c r="O353" s="17"/>
    </row>
    <row r="354" customFormat="false" ht="51" hidden="false" customHeight="true" outlineLevel="0" collapsed="false">
      <c r="A354" s="6" t="n">
        <v>352</v>
      </c>
      <c r="B354" s="41"/>
      <c r="C354" s="42"/>
      <c r="D354" s="22" t="s">
        <v>293</v>
      </c>
      <c r="E354" s="22" t="s">
        <v>293</v>
      </c>
      <c r="F354" s="43" t="s">
        <v>1176</v>
      </c>
      <c r="G354" s="43" t="s">
        <v>1177</v>
      </c>
      <c r="H354" s="22" t="s">
        <v>1125</v>
      </c>
      <c r="I354" s="7" t="s">
        <v>23</v>
      </c>
      <c r="J354" s="17" t="n">
        <v>2018</v>
      </c>
      <c r="K354" s="44" t="n">
        <v>35.3398880750761</v>
      </c>
      <c r="L354" s="23"/>
      <c r="M354" s="45" t="s">
        <v>1136</v>
      </c>
      <c r="N354" s="45" t="s">
        <v>1136</v>
      </c>
      <c r="O354" s="17"/>
    </row>
    <row r="355" customFormat="false" ht="51" hidden="false" customHeight="true" outlineLevel="0" collapsed="false">
      <c r="A355" s="6" t="n">
        <v>353</v>
      </c>
      <c r="B355" s="41" t="s">
        <v>1178</v>
      </c>
      <c r="C355" s="42" t="s">
        <v>957</v>
      </c>
      <c r="D355" s="22" t="s">
        <v>293</v>
      </c>
      <c r="E355" s="22" t="s">
        <v>293</v>
      </c>
      <c r="F355" s="43" t="s">
        <v>1179</v>
      </c>
      <c r="G355" s="43" t="s">
        <v>1131</v>
      </c>
      <c r="H355" s="22" t="s">
        <v>1125</v>
      </c>
      <c r="I355" s="7" t="s">
        <v>23</v>
      </c>
      <c r="J355" s="17" t="n">
        <v>2018</v>
      </c>
      <c r="K355" s="44" t="n">
        <v>39.4463245775286</v>
      </c>
      <c r="L355" s="23"/>
      <c r="M355" s="45" t="s">
        <v>1180</v>
      </c>
      <c r="N355" s="45" t="s">
        <v>1180</v>
      </c>
      <c r="O355" s="17"/>
    </row>
    <row r="356" customFormat="false" ht="51" hidden="false" customHeight="true" outlineLevel="0" collapsed="false">
      <c r="A356" s="6" t="n">
        <v>354</v>
      </c>
      <c r="B356" s="41"/>
      <c r="C356" s="42" t="s">
        <v>948</v>
      </c>
      <c r="D356" s="22" t="s">
        <v>293</v>
      </c>
      <c r="E356" s="22" t="s">
        <v>293</v>
      </c>
      <c r="F356" s="43" t="s">
        <v>1181</v>
      </c>
      <c r="G356" s="43" t="s">
        <v>1182</v>
      </c>
      <c r="H356" s="22" t="s">
        <v>1125</v>
      </c>
      <c r="I356" s="7" t="s">
        <v>23</v>
      </c>
      <c r="J356" s="17" t="n">
        <v>2018</v>
      </c>
      <c r="K356" s="44" t="n">
        <v>34.8295499565175</v>
      </c>
      <c r="L356" s="23"/>
      <c r="M356" s="45" t="s">
        <v>1183</v>
      </c>
      <c r="N356" s="45" t="s">
        <v>1183</v>
      </c>
      <c r="O356" s="17"/>
    </row>
    <row r="357" customFormat="false" ht="51" hidden="false" customHeight="true" outlineLevel="0" collapsed="false">
      <c r="A357" s="6" t="n">
        <v>355</v>
      </c>
      <c r="B357" s="41"/>
      <c r="C357" s="42"/>
      <c r="D357" s="22" t="s">
        <v>293</v>
      </c>
      <c r="E357" s="22" t="s">
        <v>293</v>
      </c>
      <c r="F357" s="43" t="s">
        <v>1184</v>
      </c>
      <c r="G357" s="43" t="s">
        <v>1185</v>
      </c>
      <c r="H357" s="22" t="s">
        <v>1125</v>
      </c>
      <c r="I357" s="7" t="s">
        <v>23</v>
      </c>
      <c r="J357" s="17" t="n">
        <v>2018</v>
      </c>
      <c r="K357" s="44" t="n">
        <v>35.8893630483549</v>
      </c>
      <c r="L357" s="23"/>
      <c r="M357" s="45" t="s">
        <v>1186</v>
      </c>
      <c r="N357" s="45" t="s">
        <v>1186</v>
      </c>
      <c r="O357" s="17"/>
    </row>
    <row r="358" customFormat="false" ht="51" hidden="false" customHeight="true" outlineLevel="0" collapsed="false">
      <c r="A358" s="6" t="n">
        <v>356</v>
      </c>
      <c r="B358" s="41"/>
      <c r="C358" s="42"/>
      <c r="D358" s="22" t="s">
        <v>293</v>
      </c>
      <c r="E358" s="22" t="s">
        <v>293</v>
      </c>
      <c r="F358" s="43" t="s">
        <v>1187</v>
      </c>
      <c r="G358" s="43" t="s">
        <v>1188</v>
      </c>
      <c r="H358" s="22" t="s">
        <v>1125</v>
      </c>
      <c r="I358" s="7" t="s">
        <v>23</v>
      </c>
      <c r="J358" s="17" t="n">
        <v>2018</v>
      </c>
      <c r="K358" s="44" t="n">
        <v>20</v>
      </c>
      <c r="L358" s="23"/>
      <c r="M358" s="45" t="s">
        <v>1189</v>
      </c>
      <c r="N358" s="45" t="s">
        <v>1189</v>
      </c>
      <c r="O358" s="17"/>
    </row>
    <row r="359" customFormat="false" ht="51" hidden="false" customHeight="true" outlineLevel="0" collapsed="false">
      <c r="A359" s="6" t="n">
        <v>357</v>
      </c>
      <c r="B359" s="41" t="s">
        <v>1166</v>
      </c>
      <c r="C359" s="42" t="s">
        <v>1190</v>
      </c>
      <c r="D359" s="22" t="s">
        <v>293</v>
      </c>
      <c r="E359" s="22" t="s">
        <v>293</v>
      </c>
      <c r="F359" s="43" t="s">
        <v>1191</v>
      </c>
      <c r="G359" s="43"/>
      <c r="H359" s="22" t="s">
        <v>1125</v>
      </c>
      <c r="I359" s="7" t="s">
        <v>23</v>
      </c>
      <c r="J359" s="17" t="n">
        <v>2018</v>
      </c>
      <c r="K359" s="44" t="n">
        <f aca="false">[1]总概算表!$I$6+[1]总概算表!$I$7</f>
        <v>0</v>
      </c>
      <c r="L359" s="23"/>
      <c r="M359" s="45" t="s">
        <v>1192</v>
      </c>
      <c r="N359" s="45" t="s">
        <v>1192</v>
      </c>
      <c r="O359" s="17"/>
    </row>
    <row r="360" customFormat="false" ht="51" hidden="false" customHeight="true" outlineLevel="0" collapsed="false">
      <c r="A360" s="6" t="n">
        <v>358</v>
      </c>
      <c r="B360" s="41" t="s">
        <v>1121</v>
      </c>
      <c r="C360" s="42" t="s">
        <v>632</v>
      </c>
      <c r="D360" s="22" t="s">
        <v>293</v>
      </c>
      <c r="E360" s="22" t="s">
        <v>293</v>
      </c>
      <c r="F360" s="43" t="s">
        <v>1193</v>
      </c>
      <c r="G360" s="43"/>
      <c r="H360" s="22" t="s">
        <v>1125</v>
      </c>
      <c r="I360" s="7" t="s">
        <v>23</v>
      </c>
      <c r="J360" s="17" t="n">
        <v>2018</v>
      </c>
      <c r="K360" s="44" t="n">
        <f aca="false">[1]总概算表!$I$9</f>
        <v>0</v>
      </c>
      <c r="L360" s="23"/>
      <c r="M360" s="45" t="s">
        <v>1194</v>
      </c>
      <c r="N360" s="45" t="s">
        <v>1194</v>
      </c>
      <c r="O360" s="17"/>
    </row>
    <row r="361" customFormat="false" ht="51" hidden="false" customHeight="true" outlineLevel="0" collapsed="false">
      <c r="A361" s="6" t="n">
        <v>359</v>
      </c>
      <c r="B361" s="41" t="s">
        <v>1195</v>
      </c>
      <c r="C361" s="42" t="s">
        <v>1196</v>
      </c>
      <c r="D361" s="22" t="s">
        <v>293</v>
      </c>
      <c r="E361" s="22" t="s">
        <v>293</v>
      </c>
      <c r="F361" s="43" t="s">
        <v>1197</v>
      </c>
      <c r="G361" s="43"/>
      <c r="H361" s="22" t="s">
        <v>1125</v>
      </c>
      <c r="I361" s="7" t="s">
        <v>23</v>
      </c>
      <c r="J361" s="17" t="n">
        <v>2018</v>
      </c>
      <c r="K361" s="44" t="n">
        <v>58.5857566667293</v>
      </c>
      <c r="L361" s="23"/>
      <c r="M361" s="45" t="s">
        <v>1198</v>
      </c>
      <c r="N361" s="45" t="s">
        <v>1198</v>
      </c>
      <c r="O361" s="17"/>
    </row>
    <row r="362" customFormat="false" ht="51" hidden="false" customHeight="true" outlineLevel="0" collapsed="false">
      <c r="A362" s="6" t="n">
        <v>360</v>
      </c>
      <c r="B362" s="41" t="s">
        <v>1151</v>
      </c>
      <c r="C362" s="42" t="s">
        <v>1199</v>
      </c>
      <c r="D362" s="22" t="s">
        <v>293</v>
      </c>
      <c r="E362" s="22" t="s">
        <v>293</v>
      </c>
      <c r="F362" s="43" t="s">
        <v>1200</v>
      </c>
      <c r="G362" s="43"/>
      <c r="H362" s="22" t="s">
        <v>1125</v>
      </c>
      <c r="I362" s="7" t="s">
        <v>23</v>
      </c>
      <c r="J362" s="17" t="n">
        <v>2018</v>
      </c>
      <c r="K362" s="44" t="n">
        <v>38.1978503587319</v>
      </c>
      <c r="L362" s="23"/>
      <c r="M362" s="45" t="s">
        <v>1201</v>
      </c>
      <c r="N362" s="45" t="s">
        <v>1201</v>
      </c>
      <c r="O362" s="17"/>
    </row>
    <row r="363" customFormat="false" ht="51" hidden="false" customHeight="true" outlineLevel="0" collapsed="false">
      <c r="A363" s="6" t="n">
        <v>361</v>
      </c>
      <c r="B363" s="41" t="s">
        <v>1140</v>
      </c>
      <c r="C363" s="42" t="s">
        <v>1202</v>
      </c>
      <c r="D363" s="22" t="s">
        <v>293</v>
      </c>
      <c r="E363" s="22" t="s">
        <v>293</v>
      </c>
      <c r="F363" s="43" t="s">
        <v>342</v>
      </c>
      <c r="G363" s="43"/>
      <c r="H363" s="22" t="s">
        <v>1125</v>
      </c>
      <c r="I363" s="7" t="s">
        <v>23</v>
      </c>
      <c r="J363" s="17" t="n">
        <v>2018</v>
      </c>
      <c r="K363" s="44" t="n">
        <v>20</v>
      </c>
      <c r="L363" s="23"/>
      <c r="M363" s="45" t="s">
        <v>1139</v>
      </c>
      <c r="N363" s="45" t="s">
        <v>1139</v>
      </c>
      <c r="O363" s="17"/>
    </row>
    <row r="364" customFormat="false" ht="51" hidden="false" customHeight="true" outlineLevel="0" collapsed="false">
      <c r="A364" s="6" t="n">
        <v>362</v>
      </c>
      <c r="B364" s="41" t="s">
        <v>1121</v>
      </c>
      <c r="C364" s="42" t="s">
        <v>1203</v>
      </c>
      <c r="D364" s="22" t="s">
        <v>293</v>
      </c>
      <c r="E364" s="22" t="s">
        <v>293</v>
      </c>
      <c r="F364" s="43" t="s">
        <v>1204</v>
      </c>
      <c r="G364" s="43"/>
      <c r="H364" s="22" t="s">
        <v>1125</v>
      </c>
      <c r="I364" s="7" t="s">
        <v>23</v>
      </c>
      <c r="J364" s="17" t="n">
        <v>2018</v>
      </c>
      <c r="K364" s="44" t="n">
        <v>20</v>
      </c>
      <c r="L364" s="23"/>
      <c r="M364" s="45" t="s">
        <v>1205</v>
      </c>
      <c r="N364" s="45" t="s">
        <v>1205</v>
      </c>
      <c r="O364" s="17"/>
    </row>
    <row r="365" customFormat="false" ht="51" hidden="false" customHeight="true" outlineLevel="0" collapsed="false">
      <c r="A365" s="6" t="n">
        <v>363</v>
      </c>
      <c r="B365" s="41" t="s">
        <v>1133</v>
      </c>
      <c r="C365" s="42" t="s">
        <v>1206</v>
      </c>
      <c r="D365" s="22" t="s">
        <v>293</v>
      </c>
      <c r="E365" s="22" t="s">
        <v>293</v>
      </c>
      <c r="F365" s="43" t="s">
        <v>1207</v>
      </c>
      <c r="G365" s="43"/>
      <c r="H365" s="22" t="s">
        <v>1125</v>
      </c>
      <c r="I365" s="7" t="s">
        <v>23</v>
      </c>
      <c r="J365" s="17" t="n">
        <v>2018</v>
      </c>
      <c r="K365" s="44" t="n">
        <v>93.3787130022167</v>
      </c>
      <c r="L365" s="23"/>
      <c r="M365" s="45" t="s">
        <v>1208</v>
      </c>
      <c r="N365" s="45" t="s">
        <v>1208</v>
      </c>
      <c r="O365" s="17"/>
    </row>
    <row r="366" customFormat="false" ht="51" hidden="false" customHeight="true" outlineLevel="0" collapsed="false">
      <c r="A366" s="6" t="n">
        <v>364</v>
      </c>
      <c r="B366" s="41" t="s">
        <v>1209</v>
      </c>
      <c r="C366" s="42" t="s">
        <v>936</v>
      </c>
      <c r="D366" s="22" t="s">
        <v>293</v>
      </c>
      <c r="E366" s="22" t="s">
        <v>293</v>
      </c>
      <c r="F366" s="43" t="s">
        <v>1210</v>
      </c>
      <c r="G366" s="43" t="s">
        <v>1211</v>
      </c>
      <c r="H366" s="22" t="s">
        <v>1125</v>
      </c>
      <c r="I366" s="7" t="s">
        <v>23</v>
      </c>
      <c r="J366" s="17" t="n">
        <v>2018</v>
      </c>
      <c r="K366" s="44" t="n">
        <v>40.0166786990323</v>
      </c>
      <c r="L366" s="23"/>
      <c r="M366" s="45" t="s">
        <v>1212</v>
      </c>
      <c r="N366" s="45" t="s">
        <v>1212</v>
      </c>
      <c r="O366" s="17"/>
    </row>
    <row r="367" customFormat="false" ht="51" hidden="false" customHeight="true" outlineLevel="0" collapsed="false">
      <c r="A367" s="6" t="n">
        <v>365</v>
      </c>
      <c r="B367" s="41"/>
      <c r="C367" s="42"/>
      <c r="D367" s="22" t="s">
        <v>293</v>
      </c>
      <c r="E367" s="22" t="s">
        <v>293</v>
      </c>
      <c r="F367" s="43" t="s">
        <v>1213</v>
      </c>
      <c r="G367" s="43" t="s">
        <v>1174</v>
      </c>
      <c r="H367" s="22" t="s">
        <v>1125</v>
      </c>
      <c r="I367" s="7" t="s">
        <v>23</v>
      </c>
      <c r="J367" s="17" t="n">
        <v>2018</v>
      </c>
      <c r="K367" s="44" t="n">
        <v>40.0572128861282</v>
      </c>
      <c r="L367" s="23"/>
      <c r="M367" s="45" t="s">
        <v>1214</v>
      </c>
      <c r="N367" s="45" t="s">
        <v>1214</v>
      </c>
      <c r="O367" s="17"/>
    </row>
    <row r="368" customFormat="false" ht="51" hidden="false" customHeight="true" outlineLevel="0" collapsed="false">
      <c r="A368" s="6" t="n">
        <v>366</v>
      </c>
      <c r="B368" s="41"/>
      <c r="C368" s="42"/>
      <c r="D368" s="22" t="s">
        <v>293</v>
      </c>
      <c r="E368" s="22" t="s">
        <v>293</v>
      </c>
      <c r="F368" s="43" t="s">
        <v>1215</v>
      </c>
      <c r="G368" s="43" t="s">
        <v>1216</v>
      </c>
      <c r="H368" s="22" t="s">
        <v>1125</v>
      </c>
      <c r="I368" s="7" t="s">
        <v>23</v>
      </c>
      <c r="J368" s="17" t="n">
        <v>2018</v>
      </c>
      <c r="K368" s="44" t="n">
        <v>38.3861881360505</v>
      </c>
      <c r="L368" s="23"/>
      <c r="M368" s="45" t="s">
        <v>1217</v>
      </c>
      <c r="N368" s="45" t="s">
        <v>1217</v>
      </c>
      <c r="O368" s="17"/>
    </row>
    <row r="369" customFormat="false" ht="51" hidden="false" customHeight="true" outlineLevel="0" collapsed="false">
      <c r="A369" s="6" t="n">
        <v>367</v>
      </c>
      <c r="B369" s="17"/>
      <c r="C369" s="23"/>
      <c r="D369" s="22" t="s">
        <v>293</v>
      </c>
      <c r="E369" s="22" t="s">
        <v>293</v>
      </c>
      <c r="F369" s="43" t="s">
        <v>1218</v>
      </c>
      <c r="G369" s="47" t="s">
        <v>1219</v>
      </c>
      <c r="H369" s="22" t="s">
        <v>1125</v>
      </c>
      <c r="I369" s="7" t="s">
        <v>23</v>
      </c>
      <c r="J369" s="17" t="n">
        <v>2018</v>
      </c>
      <c r="K369" s="44" t="n">
        <v>120</v>
      </c>
      <c r="L369" s="23"/>
      <c r="M369" s="45" t="s">
        <v>1220</v>
      </c>
      <c r="N369" s="45" t="s">
        <v>1220</v>
      </c>
      <c r="O369" s="17"/>
    </row>
  </sheetData>
  <mergeCells count="14">
    <mergeCell ref="A1:O1"/>
    <mergeCell ref="B340:B341"/>
    <mergeCell ref="C340:C341"/>
    <mergeCell ref="B342:B343"/>
    <mergeCell ref="C342:C343"/>
    <mergeCell ref="B344:B346"/>
    <mergeCell ref="B347:B350"/>
    <mergeCell ref="C347:C348"/>
    <mergeCell ref="B352:B354"/>
    <mergeCell ref="C352:C354"/>
    <mergeCell ref="B355:B358"/>
    <mergeCell ref="C356:C358"/>
    <mergeCell ref="B366:B368"/>
    <mergeCell ref="C366:C368"/>
  </mergeCells>
  <dataValidations count="2">
    <dataValidation allowBlank="true" errorStyle="stop" operator="between" showDropDown="false" showErrorMessage="true" showInputMessage="false" sqref="D50 D53:D62 D65:D71 D101:D115 D183:D186 F183:F186 D265:D287" type="list">
      <formula1>"产业发展类,村集体经济类,农村基础设施类,社会事业类,生态保护类,能力建设（技能培训）类,金融扶持类,易地扶贫搬迁类,其他类"</formula1>
      <formula2>0</formula2>
    </dataValidation>
    <dataValidation allowBlank="true" errorStyle="stop" operator="between" showDropDown="false" showErrorMessage="true" showInputMessage="false" sqref="E50:E62 E65:E76 E78:E80 E83:E93 E101:E114 E183:E186 E259:E287" type="list">
      <formula1>"新建,改建,扩建,迁建,恢复,普惠,公共服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3:32:30Z</dcterms:created>
  <dc:creator>asus</dc:creator>
  <dc:description/>
  <dc:language>en-US</dc:language>
  <cp:lastModifiedBy>唔，理</cp:lastModifiedBy>
  <dcterms:modified xsi:type="dcterms:W3CDTF">2018-12-16T04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4</vt:lpwstr>
  </property>
</Properties>
</file>