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入围体检情况汇总表" sheetId="1" state="visible" r:id="rId2"/>
  </sheets>
  <definedNames>
    <definedName function="false" hidden="false" localSheetId="0" name="_xlnm.Print_Titles" vbProcedure="false">总成绩及入围体检情况汇总表!$3:$5</definedName>
    <definedName function="false" hidden="false" localSheetId="0" name="Excel_BuiltIn__FilterDatabase" vbProcedure="false">总成绩及入围体检情况汇总表!$A$3:$N$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356">
  <si>
    <t xml:space="preserve">附件：</t>
  </si>
  <si>
    <r>
      <rPr>
        <sz val="20"/>
        <rFont val="黑体"/>
        <family val="0"/>
        <charset val="134"/>
      </rPr>
      <t xml:space="preserve">2017</t>
    </r>
    <r>
      <rPr>
        <sz val="20"/>
        <rFont val="Noto Sans"/>
        <family val="2"/>
      </rPr>
      <t xml:space="preserve">年冷水滩区公开招聘事业单位工作人员综合成绩及入围体检情况汇总表</t>
    </r>
  </si>
  <si>
    <t xml:space="preserve">序号</t>
  </si>
  <si>
    <t xml:space="preserve">报考单位</t>
  </si>
  <si>
    <t xml:space="preserve">报考岗位代码</t>
  </si>
  <si>
    <t xml:space="preserve">报考岗位</t>
  </si>
  <si>
    <t xml:space="preserve">招聘计划人数</t>
  </si>
  <si>
    <t xml:space="preserve">姓名</t>
  </si>
  <si>
    <t xml:space="preserve">准考证号</t>
  </si>
  <si>
    <t xml:space="preserve">考试成绩</t>
  </si>
  <si>
    <t xml:space="preserve">综合成绩</t>
  </si>
  <si>
    <t xml:space="preserve">名次</t>
  </si>
  <si>
    <t xml:space="preserve">是否入围体检</t>
  </si>
  <si>
    <t xml:space="preserve">笔试</t>
  </si>
  <si>
    <t xml:space="preserve">面试</t>
  </si>
  <si>
    <t xml:space="preserve">成绩</t>
  </si>
  <si>
    <r>
      <rPr>
        <b val="true"/>
        <sz val="11"/>
        <rFont val="Noto Sans"/>
        <family val="2"/>
      </rPr>
      <t xml:space="preserve">折后成绩（</t>
    </r>
    <r>
      <rPr>
        <b val="true"/>
        <sz val="11"/>
        <rFont val="宋体"/>
        <family val="0"/>
        <charset val="134"/>
      </rPr>
      <t xml:space="preserve">60%</t>
    </r>
    <r>
      <rPr>
        <b val="true"/>
        <sz val="11"/>
        <rFont val="Noto Sans"/>
        <family val="2"/>
      </rPr>
      <t xml:space="preserve">）</t>
    </r>
  </si>
  <si>
    <r>
      <rPr>
        <b val="true"/>
        <sz val="11"/>
        <rFont val="Noto Sans"/>
        <family val="2"/>
      </rPr>
      <t xml:space="preserve">折后成绩（</t>
    </r>
    <r>
      <rPr>
        <b val="true"/>
        <sz val="11"/>
        <rFont val="宋体"/>
        <family val="0"/>
        <charset val="134"/>
      </rPr>
      <t xml:space="preserve">40%</t>
    </r>
    <r>
      <rPr>
        <b val="true"/>
        <sz val="11"/>
        <rFont val="Noto Sans"/>
        <family val="2"/>
      </rPr>
      <t xml:space="preserve">）</t>
    </r>
  </si>
  <si>
    <t xml:space="preserve">区食品药品快检中心</t>
  </si>
  <si>
    <t xml:space="preserve">专技人员</t>
  </si>
  <si>
    <t xml:space="preserve">朱定萍</t>
  </si>
  <si>
    <t xml:space="preserve">入围体检</t>
  </si>
  <si>
    <t xml:space="preserve">何瑜</t>
  </si>
  <si>
    <t xml:space="preserve">张瑾</t>
  </si>
  <si>
    <t xml:space="preserve">李仁荣</t>
  </si>
  <si>
    <t xml:space="preserve">杨家桥食品药品监督管理所</t>
  </si>
  <si>
    <t xml:space="preserve">肖晃兆</t>
  </si>
  <si>
    <t xml:space="preserve">蒋国信</t>
  </si>
  <si>
    <t xml:space="preserve">严颖</t>
  </si>
  <si>
    <t xml:space="preserve">谢蒋晶</t>
  </si>
  <si>
    <t xml:space="preserve">凤凰园食品药品监督管理所</t>
  </si>
  <si>
    <t xml:space="preserve">管理人员</t>
  </si>
  <si>
    <t xml:space="preserve">周影</t>
  </si>
  <si>
    <t xml:space="preserve">唐杰</t>
  </si>
  <si>
    <t xml:space="preserve">齐亚倩</t>
  </si>
  <si>
    <t xml:space="preserve">廖颖</t>
  </si>
  <si>
    <t xml:space="preserve">谢力</t>
  </si>
  <si>
    <t xml:space="preserve">王芳春</t>
  </si>
  <si>
    <t xml:space="preserve">梅湾食品药品监督管理所</t>
  </si>
  <si>
    <t xml:space="preserve">梁哲诲</t>
  </si>
  <si>
    <t xml:space="preserve">欧靖昱</t>
  </si>
  <si>
    <t xml:space="preserve">上岭桥食品药品监督管理所</t>
  </si>
  <si>
    <t xml:space="preserve">杨华</t>
  </si>
  <si>
    <t xml:space="preserve">区投资促进事务局</t>
  </si>
  <si>
    <t xml:space="preserve">经贸活动策划</t>
  </si>
  <si>
    <t xml:space="preserve">吴迪</t>
  </si>
  <si>
    <t xml:space="preserve">唐净宇</t>
  </si>
  <si>
    <t xml:space="preserve">赵舒谨</t>
  </si>
  <si>
    <t xml:space="preserve">刘梦影</t>
  </si>
  <si>
    <t xml:space="preserve">区审计基层工作室</t>
  </si>
  <si>
    <t xml:space="preserve">李芹</t>
  </si>
  <si>
    <r>
      <rPr>
        <sz val="10"/>
        <color rgb="FF000000"/>
        <rFont val="Noto Sans"/>
        <family val="2"/>
      </rPr>
      <t xml:space="preserve">专技人员</t>
    </r>
    <r>
      <rPr>
        <sz val="10"/>
        <color rgb="FF000000"/>
        <rFont val="Calibri"/>
        <family val="2"/>
      </rPr>
      <t xml:space="preserve">108</t>
    </r>
  </si>
  <si>
    <t xml:space="preserve">曾腾峰</t>
  </si>
  <si>
    <t xml:space="preserve">缺考</t>
  </si>
  <si>
    <t xml:space="preserve">何丹</t>
  </si>
  <si>
    <r>
      <rPr>
        <sz val="10"/>
        <color rgb="FF000000"/>
        <rFont val="Noto Sans"/>
        <family val="2"/>
      </rPr>
      <t xml:space="preserve">专技人员</t>
    </r>
    <r>
      <rPr>
        <sz val="10"/>
        <color rgb="FF000000"/>
        <rFont val="Calibri"/>
        <family val="2"/>
      </rPr>
      <t xml:space="preserve">109</t>
    </r>
  </si>
  <si>
    <t xml:space="preserve">邓世禹</t>
  </si>
  <si>
    <t xml:space="preserve">何婉</t>
  </si>
  <si>
    <r>
      <rPr>
        <sz val="10"/>
        <color rgb="FF000000"/>
        <rFont val="Noto Sans"/>
        <family val="2"/>
      </rPr>
      <t xml:space="preserve">专技人员</t>
    </r>
    <r>
      <rPr>
        <sz val="10"/>
        <color rgb="FF000000"/>
        <rFont val="Calibri"/>
        <family val="2"/>
      </rPr>
      <t xml:space="preserve">110</t>
    </r>
  </si>
  <si>
    <t xml:space="preserve">吴扬</t>
  </si>
  <si>
    <t xml:space="preserve">区机构编制信息中心</t>
  </si>
  <si>
    <t xml:space="preserve">呼延松</t>
  </si>
  <si>
    <t xml:space="preserve">罗轶</t>
  </si>
  <si>
    <t xml:space="preserve">卜江涛</t>
  </si>
  <si>
    <t xml:space="preserve">蒋倩</t>
  </si>
  <si>
    <t xml:space="preserve">区互联网宣传办公室</t>
  </si>
  <si>
    <t xml:space="preserve">新闻编辑</t>
  </si>
  <si>
    <t xml:space="preserve">彭遥凝</t>
  </si>
  <si>
    <t xml:space="preserve">胡婧</t>
  </si>
  <si>
    <t xml:space="preserve">肖婷雯</t>
  </si>
  <si>
    <t xml:space="preserve">赵莲花</t>
  </si>
  <si>
    <t xml:space="preserve">网络舆情分析</t>
  </si>
  <si>
    <t xml:space="preserve">秦果甘</t>
  </si>
  <si>
    <t xml:space="preserve">文小成</t>
  </si>
  <si>
    <t xml:space="preserve">区新闻中心</t>
  </si>
  <si>
    <t xml:space="preserve">采编记者</t>
  </si>
  <si>
    <t xml:space="preserve">邓钰凡</t>
  </si>
  <si>
    <r>
      <rPr>
        <sz val="10"/>
        <color rgb="FF000000"/>
        <rFont val="Noto Sans"/>
        <family val="2"/>
      </rPr>
      <t xml:space="preserve">采编记者</t>
    </r>
    <r>
      <rPr>
        <sz val="10"/>
        <color rgb="FF000000"/>
        <rFont val="Calibri"/>
        <family val="2"/>
      </rPr>
      <t xml:space="preserve">115</t>
    </r>
  </si>
  <si>
    <t xml:space="preserve">刘晗飞</t>
  </si>
  <si>
    <t xml:space="preserve">彭仙君</t>
  </si>
  <si>
    <t xml:space="preserve">肖化信</t>
  </si>
  <si>
    <t xml:space="preserve">唐银霞</t>
  </si>
  <si>
    <t xml:space="preserve">吕微</t>
  </si>
  <si>
    <t xml:space="preserve">伍丽鹏</t>
  </si>
  <si>
    <t xml:space="preserve">蒋佳</t>
  </si>
  <si>
    <t xml:space="preserve">编辑记者</t>
  </si>
  <si>
    <t xml:space="preserve">黄文礼</t>
  </si>
  <si>
    <r>
      <rPr>
        <sz val="10"/>
        <color rgb="FF000000"/>
        <rFont val="Noto Sans"/>
        <family val="2"/>
      </rPr>
      <t xml:space="preserve">编辑记者</t>
    </r>
    <r>
      <rPr>
        <sz val="10"/>
        <color rgb="FF000000"/>
        <rFont val="Calibri"/>
        <family val="2"/>
      </rPr>
      <t xml:space="preserve">117</t>
    </r>
  </si>
  <si>
    <t xml:space="preserve">陈英</t>
  </si>
  <si>
    <t xml:space="preserve">李阳</t>
  </si>
  <si>
    <t xml:space="preserve">唐力洋</t>
  </si>
  <si>
    <t xml:space="preserve">区人民法院网络信息管理中心</t>
  </si>
  <si>
    <t xml:space="preserve">袁凡丁</t>
  </si>
  <si>
    <t xml:space="preserve">夏小琳</t>
  </si>
  <si>
    <t xml:space="preserve">鲁艳芳</t>
  </si>
  <si>
    <t xml:space="preserve">谢励珍</t>
  </si>
  <si>
    <t xml:space="preserve">财政金融与债务管理中心</t>
  </si>
  <si>
    <t xml:space="preserve">张俊杰</t>
  </si>
  <si>
    <t xml:space="preserve">赵思慧</t>
  </si>
  <si>
    <t xml:space="preserve">曾凤玲</t>
  </si>
  <si>
    <t xml:space="preserve">郑柏雪</t>
  </si>
  <si>
    <t xml:space="preserve">王力</t>
  </si>
  <si>
    <t xml:space="preserve">伍慧雅</t>
  </si>
  <si>
    <t xml:space="preserve">刘胜</t>
  </si>
  <si>
    <t xml:space="preserve">胡彭盼</t>
  </si>
  <si>
    <t xml:space="preserve">李金</t>
  </si>
  <si>
    <t xml:space="preserve">谢鹏宁</t>
  </si>
  <si>
    <t xml:space="preserve">区国库集中支付中心</t>
  </si>
  <si>
    <t xml:space="preserve">吕君丽</t>
  </si>
  <si>
    <t xml:space="preserve">肖超</t>
  </si>
  <si>
    <t xml:space="preserve">唐林芳</t>
  </si>
  <si>
    <t xml:space="preserve">夏雪晶</t>
  </si>
  <si>
    <t xml:space="preserve">唐逸飞</t>
  </si>
  <si>
    <t xml:space="preserve">唐元君</t>
  </si>
  <si>
    <t xml:space="preserve">区财政投资评审中心</t>
  </si>
  <si>
    <t xml:space="preserve">潘泊冰</t>
  </si>
  <si>
    <t xml:space="preserve">蒋子飞</t>
  </si>
  <si>
    <r>
      <rPr>
        <sz val="10"/>
        <color rgb="FF000000"/>
        <rFont val="Noto Sans"/>
        <family val="2"/>
      </rPr>
      <t xml:space="preserve">专技人员</t>
    </r>
    <r>
      <rPr>
        <sz val="10"/>
        <color rgb="FF000000"/>
        <rFont val="Calibri"/>
        <family val="2"/>
      </rPr>
      <t xml:space="preserve">122</t>
    </r>
  </si>
  <si>
    <t xml:space="preserve">许雄鹰</t>
  </si>
  <si>
    <t xml:space="preserve">蒋言</t>
  </si>
  <si>
    <t xml:space="preserve">黄奕</t>
  </si>
  <si>
    <t xml:space="preserve">周治宇</t>
  </si>
  <si>
    <t xml:space="preserve">蒋超</t>
  </si>
  <si>
    <r>
      <rPr>
        <sz val="10"/>
        <color rgb="FF000000"/>
        <rFont val="Noto Sans"/>
        <family val="2"/>
      </rPr>
      <t xml:space="preserve">专技人员</t>
    </r>
    <r>
      <rPr>
        <sz val="10"/>
        <color rgb="FF000000"/>
        <rFont val="Calibri"/>
        <family val="2"/>
      </rPr>
      <t xml:space="preserve">123</t>
    </r>
  </si>
  <si>
    <t xml:space="preserve">熊孝娟</t>
  </si>
  <si>
    <t xml:space="preserve">区产权交易中心</t>
  </si>
  <si>
    <t xml:space="preserve">邹晶</t>
  </si>
  <si>
    <t xml:space="preserve">高梦冰</t>
  </si>
  <si>
    <t xml:space="preserve">区票据管理中心</t>
  </si>
  <si>
    <t xml:space="preserve">唐瀚林</t>
  </si>
  <si>
    <t xml:space="preserve">唐子茜</t>
  </si>
  <si>
    <t xml:space="preserve">邹秉东</t>
  </si>
  <si>
    <t xml:space="preserve">任艳辉</t>
  </si>
  <si>
    <t xml:space="preserve">民间组织管理办公室</t>
  </si>
  <si>
    <t xml:space="preserve">易智芳</t>
  </si>
  <si>
    <t xml:space="preserve">陈亚晴</t>
  </si>
  <si>
    <t xml:space="preserve">区慈善办公室</t>
  </si>
  <si>
    <t xml:space="preserve">程锦蓝</t>
  </si>
  <si>
    <t xml:space="preserve">谢明娟</t>
  </si>
  <si>
    <t xml:space="preserve">区婚姻登记处</t>
  </si>
  <si>
    <t xml:space="preserve">祝嘉曼</t>
  </si>
  <si>
    <r>
      <rPr>
        <sz val="10"/>
        <color rgb="FF000000"/>
        <rFont val="Noto Sans"/>
        <family val="2"/>
      </rPr>
      <t xml:space="preserve">管理人员</t>
    </r>
    <r>
      <rPr>
        <sz val="10"/>
        <color rgb="FF000000"/>
        <rFont val="Calibri"/>
        <family val="2"/>
      </rPr>
      <t xml:space="preserve">128</t>
    </r>
  </si>
  <si>
    <t xml:space="preserve">屈天亮</t>
  </si>
  <si>
    <t xml:space="preserve">廖清泉</t>
  </si>
  <si>
    <t xml:space="preserve">赵翠</t>
  </si>
  <si>
    <t xml:space="preserve">区人社局干部档案管理室</t>
  </si>
  <si>
    <t xml:space="preserve">唐菁婕</t>
  </si>
  <si>
    <t xml:space="preserve">佘国诚</t>
  </si>
  <si>
    <t xml:space="preserve">区人社局统计信息中心</t>
  </si>
  <si>
    <t xml:space="preserve">段宜佳</t>
  </si>
  <si>
    <t xml:space="preserve">邓成星</t>
  </si>
  <si>
    <t xml:space="preserve">再就业小额贷款担保中心</t>
  </si>
  <si>
    <t xml:space="preserve">罗程</t>
  </si>
  <si>
    <t xml:space="preserve">奉梅依</t>
  </si>
  <si>
    <t xml:space="preserve">向丽君</t>
  </si>
  <si>
    <t xml:space="preserve">陈薇霞</t>
  </si>
  <si>
    <t xml:space="preserve">区绩效评估办公室</t>
  </si>
  <si>
    <t xml:space="preserve">卿清</t>
  </si>
  <si>
    <t xml:space="preserve">唐小叶</t>
  </si>
  <si>
    <t xml:space="preserve">区劳动人事争议仲裁院</t>
  </si>
  <si>
    <t xml:space="preserve">邓芳芳</t>
  </si>
  <si>
    <t xml:space="preserve">邓玲芝</t>
  </si>
  <si>
    <t xml:space="preserve">区城乡居民养老保险局</t>
  </si>
  <si>
    <t xml:space="preserve">罗俊辉</t>
  </si>
  <si>
    <t xml:space="preserve">曾涛</t>
  </si>
  <si>
    <t xml:space="preserve">罗志勇</t>
  </si>
  <si>
    <t xml:space="preserve">唐军回</t>
  </si>
  <si>
    <t xml:space="preserve">区人力资源服务管理中心</t>
  </si>
  <si>
    <t xml:space="preserve">潘湘伟</t>
  </si>
  <si>
    <t xml:space="preserve">李筱珊</t>
  </si>
  <si>
    <t xml:space="preserve">刘佳乐</t>
  </si>
  <si>
    <t xml:space="preserve">潘丽灵</t>
  </si>
  <si>
    <t xml:space="preserve">区畜牧水产科技推广中心</t>
  </si>
  <si>
    <t xml:space="preserve">唐志清</t>
  </si>
  <si>
    <t xml:space="preserve">皮天喜</t>
  </si>
  <si>
    <t xml:space="preserve">区社会经济调查队</t>
  </si>
  <si>
    <t xml:space="preserve">梁曼婵</t>
  </si>
  <si>
    <t xml:space="preserve">唐茁</t>
  </si>
  <si>
    <t xml:space="preserve">邓凯</t>
  </si>
  <si>
    <t xml:space="preserve">张辉辉</t>
  </si>
  <si>
    <t xml:space="preserve">方德高</t>
  </si>
  <si>
    <t xml:space="preserve">张晓东</t>
  </si>
  <si>
    <t xml:space="preserve">行政效能投诉处理中心</t>
  </si>
  <si>
    <t xml:space="preserve">金锦</t>
  </si>
  <si>
    <t xml:space="preserve">刘艳</t>
  </si>
  <si>
    <t xml:space="preserve">张艳飞</t>
  </si>
  <si>
    <t xml:space="preserve">王露</t>
  </si>
  <si>
    <t xml:space="preserve">区电子政务管理办公室</t>
  </si>
  <si>
    <t xml:space="preserve">周文翔</t>
  </si>
  <si>
    <t xml:space="preserve">雷集舒</t>
  </si>
  <si>
    <t xml:space="preserve">区检察院网络信息管理中心</t>
  </si>
  <si>
    <t xml:space="preserve">唐江艳</t>
  </si>
  <si>
    <t xml:space="preserve">杨玉玲</t>
  </si>
  <si>
    <t xml:space="preserve">区安全生产监察执法大队</t>
  </si>
  <si>
    <t xml:space="preserve">财务管理</t>
  </si>
  <si>
    <t xml:space="preserve">潘娟</t>
  </si>
  <si>
    <t xml:space="preserve">陈哲</t>
  </si>
  <si>
    <t xml:space="preserve">执法人员</t>
  </si>
  <si>
    <t xml:space="preserve">文满军</t>
  </si>
  <si>
    <t xml:space="preserve">王燕</t>
  </si>
  <si>
    <t xml:space="preserve">区委办信息服务中心</t>
  </si>
  <si>
    <t xml:space="preserve">高纯</t>
  </si>
  <si>
    <t xml:space="preserve">区防灾减灾预警中心</t>
  </si>
  <si>
    <t xml:space="preserve">凡志璐</t>
  </si>
  <si>
    <t xml:space="preserve">张赞</t>
  </si>
  <si>
    <t xml:space="preserve">区农业技术推广中心</t>
  </si>
  <si>
    <t xml:space="preserve">张良辉</t>
  </si>
  <si>
    <t xml:space="preserve">唐亚云</t>
  </si>
  <si>
    <t xml:space="preserve">刘秀梅</t>
  </si>
  <si>
    <r>
      <rPr>
        <b val="true"/>
        <sz val="8"/>
        <rFont val="Noto Sans"/>
        <family val="2"/>
      </rPr>
      <t xml:space="preserve">不能入围体检</t>
    </r>
    <r>
      <rPr>
        <sz val="8"/>
        <rFont val="Noto Sans"/>
        <family val="2"/>
      </rPr>
      <t xml:space="preserve">（低于当场形成有效竞争岗位入围体检人员的最低面试成绩）</t>
    </r>
  </si>
  <si>
    <t xml:space="preserve">邓云</t>
  </si>
  <si>
    <t xml:space="preserve">刘理辉</t>
  </si>
  <si>
    <r>
      <rPr>
        <sz val="10"/>
        <color rgb="FF000000"/>
        <rFont val="Noto Sans"/>
        <family val="2"/>
      </rPr>
      <t xml:space="preserve">专技人员</t>
    </r>
    <r>
      <rPr>
        <sz val="10"/>
        <color rgb="FF000000"/>
        <rFont val="Calibri"/>
        <family val="2"/>
      </rPr>
      <t xml:space="preserve">151</t>
    </r>
  </si>
  <si>
    <t xml:space="preserve">邓辉</t>
  </si>
  <si>
    <t xml:space="preserve">区交通运输管理所</t>
  </si>
  <si>
    <t xml:space="preserve">荣玲</t>
  </si>
  <si>
    <r>
      <rPr>
        <sz val="10"/>
        <color rgb="FF000000"/>
        <rFont val="Noto Sans"/>
        <family val="2"/>
      </rPr>
      <t xml:space="preserve">专技人员</t>
    </r>
    <r>
      <rPr>
        <sz val="10"/>
        <color rgb="FF000000"/>
        <rFont val="Calibri"/>
        <family val="2"/>
      </rPr>
      <t xml:space="preserve">152</t>
    </r>
  </si>
  <si>
    <t xml:space="preserve">何千伍</t>
  </si>
  <si>
    <t xml:space="preserve">伍莹江</t>
  </si>
  <si>
    <t xml:space="preserve">唐超</t>
  </si>
  <si>
    <t xml:space="preserve">永州大道景观绿化管理所</t>
  </si>
  <si>
    <t xml:space="preserve">王少芳</t>
  </si>
  <si>
    <t xml:space="preserve">李吉祥</t>
  </si>
  <si>
    <t xml:space="preserve">邓雅丽</t>
  </si>
  <si>
    <t xml:space="preserve">谭建良</t>
  </si>
  <si>
    <t xml:space="preserve">张婷</t>
  </si>
  <si>
    <r>
      <rPr>
        <sz val="10"/>
        <color rgb="FF000000"/>
        <rFont val="Noto Sans"/>
        <family val="2"/>
      </rPr>
      <t xml:space="preserve">管理人员</t>
    </r>
    <r>
      <rPr>
        <sz val="10"/>
        <color rgb="FF000000"/>
        <rFont val="Calibri"/>
        <family val="2"/>
      </rPr>
      <t xml:space="preserve">156</t>
    </r>
  </si>
  <si>
    <t xml:space="preserve">吕源</t>
  </si>
  <si>
    <t xml:space="preserve">熊立娥</t>
  </si>
  <si>
    <r>
      <rPr>
        <sz val="10"/>
        <color rgb="FF000000"/>
        <rFont val="Noto Sans"/>
        <family val="2"/>
      </rPr>
      <t xml:space="preserve">专技人员</t>
    </r>
    <r>
      <rPr>
        <sz val="10"/>
        <color rgb="FF000000"/>
        <rFont val="Calibri"/>
        <family val="2"/>
      </rPr>
      <t xml:space="preserve">157</t>
    </r>
  </si>
  <si>
    <t xml:space="preserve">廖绍华</t>
  </si>
  <si>
    <t xml:space="preserve">罗冬霞</t>
  </si>
  <si>
    <t xml:space="preserve">黄志明</t>
  </si>
  <si>
    <t xml:space="preserve">文飞云</t>
  </si>
  <si>
    <t xml:space="preserve">蒋丽梅</t>
  </si>
  <si>
    <t xml:space="preserve">区网格化管理办公室</t>
  </si>
  <si>
    <t xml:space="preserve">蒋仁</t>
  </si>
  <si>
    <t xml:space="preserve">邓拓</t>
  </si>
  <si>
    <t xml:space="preserve">袁婷</t>
  </si>
  <si>
    <t xml:space="preserve">毛薇</t>
  </si>
  <si>
    <t xml:space="preserve">周志莹</t>
  </si>
  <si>
    <r>
      <rPr>
        <sz val="10"/>
        <color rgb="FF000000"/>
        <rFont val="Noto Sans"/>
        <family val="2"/>
      </rPr>
      <t xml:space="preserve">管理人员</t>
    </r>
    <r>
      <rPr>
        <sz val="10"/>
        <color rgb="FF000000"/>
        <rFont val="Calibri"/>
        <family val="2"/>
      </rPr>
      <t xml:space="preserve">162</t>
    </r>
  </si>
  <si>
    <t xml:space="preserve">杨丹</t>
  </si>
  <si>
    <t xml:space="preserve">邓婕</t>
  </si>
  <si>
    <r>
      <rPr>
        <sz val="10"/>
        <color rgb="FF000000"/>
        <rFont val="Noto Sans"/>
        <family val="2"/>
      </rPr>
      <t xml:space="preserve">管理人员</t>
    </r>
    <r>
      <rPr>
        <sz val="10"/>
        <color rgb="FF000000"/>
        <rFont val="Calibri"/>
        <family val="2"/>
      </rPr>
      <t xml:space="preserve">163</t>
    </r>
  </si>
  <si>
    <t xml:space="preserve">张斌</t>
  </si>
  <si>
    <t xml:space="preserve">区招生考试中心</t>
  </si>
  <si>
    <t xml:space="preserve">张云</t>
  </si>
  <si>
    <t xml:space="preserve">何荣超</t>
  </si>
  <si>
    <t xml:space="preserve">区教育局安保中心</t>
  </si>
  <si>
    <t xml:space="preserve">李小云</t>
  </si>
  <si>
    <t xml:space="preserve">欧阳华</t>
  </si>
  <si>
    <t xml:space="preserve">区环卫局河西环境卫生管理站</t>
  </si>
  <si>
    <t xml:space="preserve">机械维护</t>
  </si>
  <si>
    <t xml:space="preserve">莫悔</t>
  </si>
  <si>
    <t xml:space="preserve">王萌</t>
  </si>
  <si>
    <t xml:space="preserve">软件维护</t>
  </si>
  <si>
    <t xml:space="preserve">蒋玉</t>
  </si>
  <si>
    <t xml:space="preserve">罗远征</t>
  </si>
  <si>
    <t xml:space="preserve">区环卫局河东环境卫生管理站</t>
  </si>
  <si>
    <t xml:space="preserve">环卫工人事迹宣传</t>
  </si>
  <si>
    <t xml:space="preserve">王玥玮</t>
  </si>
  <si>
    <t xml:space="preserve">吕丽娜</t>
  </si>
  <si>
    <t xml:space="preserve">蒋娟</t>
  </si>
  <si>
    <t xml:space="preserve">区环卫局凤凰园环境卫生管理站</t>
  </si>
  <si>
    <t xml:space="preserve">袁鹏</t>
  </si>
  <si>
    <t xml:space="preserve">蒋基荣</t>
  </si>
  <si>
    <t xml:space="preserve">区森林病虫害防治检疫站</t>
  </si>
  <si>
    <t xml:space="preserve">张娟</t>
  </si>
  <si>
    <t xml:space="preserve">文丽辉</t>
  </si>
  <si>
    <t xml:space="preserve">区委党校</t>
  </si>
  <si>
    <t xml:space="preserve">刘娟</t>
  </si>
  <si>
    <t xml:space="preserve">唐琼琼</t>
  </si>
  <si>
    <t xml:space="preserve">欧利仁</t>
  </si>
  <si>
    <t xml:space="preserve">刘素玲</t>
  </si>
  <si>
    <t xml:space="preserve">反腐倡廉信息中心</t>
  </si>
  <si>
    <t xml:space="preserve">陈雨航</t>
  </si>
  <si>
    <t xml:space="preserve">龚丽娜</t>
  </si>
  <si>
    <t xml:space="preserve">唐聪</t>
  </si>
  <si>
    <t xml:space="preserve">赵珍珠</t>
  </si>
  <si>
    <t xml:space="preserve">区文体新旅局下属事业单位</t>
  </si>
  <si>
    <t xml:space="preserve">胡萍</t>
  </si>
  <si>
    <t xml:space="preserve">卞丽媛</t>
  </si>
  <si>
    <t xml:space="preserve">杨次君</t>
  </si>
  <si>
    <t xml:space="preserve">颜亚楠</t>
  </si>
  <si>
    <t xml:space="preserve">区保障性住房服务中心</t>
  </si>
  <si>
    <t xml:space="preserve">李俊</t>
  </si>
  <si>
    <t xml:space="preserve">文彦</t>
  </si>
  <si>
    <t xml:space="preserve">区妇幼保健计划生育服务中心</t>
  </si>
  <si>
    <t xml:space="preserve">儿保</t>
  </si>
  <si>
    <t xml:space="preserve">魏琴琴</t>
  </si>
  <si>
    <t xml:space="preserve">张维</t>
  </si>
  <si>
    <t xml:space="preserve">儿科</t>
  </si>
  <si>
    <t xml:space="preserve">阳平梅</t>
  </si>
  <si>
    <t xml:space="preserve">计算机应用技术</t>
  </si>
  <si>
    <t xml:space="preserve">艾丽娟</t>
  </si>
  <si>
    <t xml:space="preserve">蒋全</t>
  </si>
  <si>
    <t xml:space="preserve">永州市皮防所</t>
  </si>
  <si>
    <t xml:space="preserve">西医临床</t>
  </si>
  <si>
    <t xml:space="preserve">单源</t>
  </si>
  <si>
    <t xml:space="preserve">旷翎</t>
  </si>
  <si>
    <t xml:space="preserve">区疾控中心</t>
  </si>
  <si>
    <t xml:space="preserve">公共卫生</t>
  </si>
  <si>
    <t xml:space="preserve">李红红</t>
  </si>
  <si>
    <t xml:space="preserve">吴文蓓</t>
  </si>
  <si>
    <t xml:space="preserve">李泽颖</t>
  </si>
  <si>
    <t xml:space="preserve">唐明亮</t>
  </si>
  <si>
    <t xml:space="preserve">李玮</t>
  </si>
  <si>
    <t xml:space="preserve">潘纯</t>
  </si>
  <si>
    <t xml:space="preserve">区水检中心</t>
  </si>
  <si>
    <t xml:space="preserve">检验</t>
  </si>
  <si>
    <t xml:space="preserve">韩悦琴</t>
  </si>
  <si>
    <t xml:space="preserve">姚丽明</t>
  </si>
  <si>
    <t xml:space="preserve">各乡镇卫生院</t>
  </si>
  <si>
    <t xml:space="preserve">雷娟</t>
  </si>
  <si>
    <t xml:space="preserve">蒋燕</t>
  </si>
  <si>
    <t xml:space="preserve">陈亚红</t>
  </si>
  <si>
    <t xml:space="preserve">钟艳华</t>
  </si>
  <si>
    <t xml:space="preserve">蒋增波</t>
  </si>
  <si>
    <t xml:space="preserve">何小红</t>
  </si>
  <si>
    <t xml:space="preserve">唐飞</t>
  </si>
  <si>
    <t xml:space="preserve">熊春兰</t>
  </si>
  <si>
    <t xml:space="preserve">张纯玲</t>
  </si>
  <si>
    <t xml:space="preserve">郭秋艳</t>
  </si>
  <si>
    <t xml:space="preserve">刘剑</t>
  </si>
  <si>
    <t xml:space="preserve">陈燕菲</t>
  </si>
  <si>
    <t xml:space="preserve">石三玲</t>
  </si>
  <si>
    <t xml:space="preserve">刘冬玲</t>
  </si>
  <si>
    <t xml:space="preserve">龚勋</t>
  </si>
  <si>
    <t xml:space="preserve">中医</t>
  </si>
  <si>
    <t xml:space="preserve">胡灵芝</t>
  </si>
  <si>
    <t xml:space="preserve">曾美容</t>
  </si>
  <si>
    <t xml:space="preserve">黄素娟</t>
  </si>
  <si>
    <t xml:space="preserve">蒋夏丽</t>
  </si>
  <si>
    <t xml:space="preserve">蒋胜男</t>
  </si>
  <si>
    <t xml:space="preserve">唐建英</t>
  </si>
  <si>
    <t xml:space="preserve">岑雪凤</t>
  </si>
  <si>
    <t xml:space="preserve">违反面试规定</t>
  </si>
  <si>
    <t xml:space="preserve">护理</t>
  </si>
  <si>
    <t xml:space="preserve">易碧笛</t>
  </si>
  <si>
    <t xml:space="preserve">周艳</t>
  </si>
  <si>
    <t xml:space="preserve">陆文叶</t>
  </si>
  <si>
    <t xml:space="preserve">阳英</t>
  </si>
  <si>
    <t xml:space="preserve">陈莲</t>
  </si>
  <si>
    <t xml:space="preserve">李微</t>
  </si>
  <si>
    <t xml:space="preserve">医学影像</t>
  </si>
  <si>
    <t xml:space="preserve">周靓</t>
  </si>
  <si>
    <t xml:space="preserve">匡馥婷</t>
  </si>
  <si>
    <t xml:space="preserve">药剂</t>
  </si>
  <si>
    <t xml:space="preserve">陈贤文</t>
  </si>
  <si>
    <t xml:space="preserve">杨岚萍</t>
  </si>
  <si>
    <t xml:space="preserve">医学检验</t>
  </si>
  <si>
    <t xml:space="preserve">李文君</t>
  </si>
  <si>
    <t xml:space="preserve">吴周扬</t>
  </si>
  <si>
    <t xml:space="preserve">蒋艳花</t>
  </si>
  <si>
    <t xml:space="preserve">李小小</t>
  </si>
</sst>
</file>

<file path=xl/styles.xml><?xml version="1.0" encoding="utf-8"?>
<styleSheet xmlns="http://schemas.openxmlformats.org/spreadsheetml/2006/main">
  <numFmts count="3">
    <numFmt numFmtId="164" formatCode="General"/>
    <numFmt numFmtId="165" formatCode="0.00_ "/>
    <numFmt numFmtId="166" formatCode="0_ "/>
  </numFmts>
  <fonts count="21">
    <font>
      <sz val="12"/>
      <name val="宋体"/>
      <family val="0"/>
      <charset val="134"/>
    </font>
    <font>
      <sz val="10"/>
      <name val="Arial"/>
      <family val="0"/>
    </font>
    <font>
      <sz val="10"/>
      <name val="Arial"/>
      <family val="0"/>
    </font>
    <font>
      <sz val="10"/>
      <name val="Arial"/>
      <family val="0"/>
    </font>
    <font>
      <sz val="11"/>
      <color rgb="FF000000"/>
      <name val="Calibri"/>
      <family val="2"/>
    </font>
    <font>
      <sz val="10"/>
      <name val="宋体"/>
      <family val="0"/>
      <charset val="134"/>
    </font>
    <font>
      <b val="true"/>
      <sz val="10"/>
      <name val="宋体"/>
      <family val="0"/>
      <charset val="134"/>
    </font>
    <font>
      <sz val="14"/>
      <name val="Noto Sans"/>
      <family val="2"/>
    </font>
    <font>
      <sz val="20"/>
      <name val="黑体"/>
      <family val="0"/>
      <charset val="134"/>
    </font>
    <font>
      <sz val="20"/>
      <name val="Noto Sans"/>
      <family val="2"/>
    </font>
    <font>
      <b val="true"/>
      <sz val="12"/>
      <name val="Noto Sans"/>
      <family val="2"/>
    </font>
    <font>
      <b val="true"/>
      <sz val="11"/>
      <name val="Noto Sans"/>
      <family val="2"/>
    </font>
    <font>
      <b val="true"/>
      <sz val="11"/>
      <name val="宋体"/>
      <family val="0"/>
      <charset val="134"/>
    </font>
    <font>
      <sz val="10"/>
      <color rgb="FF000000"/>
      <name val="Calibri"/>
      <family val="2"/>
    </font>
    <font>
      <sz val="10"/>
      <color rgb="FF000000"/>
      <name val="Noto Sans"/>
      <family val="2"/>
    </font>
    <font>
      <sz val="10"/>
      <color rgb="FF000000"/>
      <name val="宋体"/>
      <family val="0"/>
      <charset val="134"/>
    </font>
    <font>
      <b val="true"/>
      <sz val="10"/>
      <name val="Noto Sans"/>
      <family val="2"/>
    </font>
    <font>
      <sz val="10"/>
      <name val="Noto Sans"/>
      <family val="2"/>
    </font>
    <font>
      <b val="true"/>
      <sz val="8"/>
      <name val="Noto Sans"/>
      <family val="2"/>
    </font>
    <font>
      <sz val="8"/>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5" fillId="2" borderId="0" xfId="0" applyFont="true" applyBorder="false" applyAlignment="true" applyProtection="false">
      <alignment horizontal="center" vertical="center" textRotation="0" wrapText="true" indent="0" shrinkToFit="true"/>
      <protection locked="true" hidden="false"/>
    </xf>
    <xf numFmtId="165" fontId="5" fillId="0" borderId="0" xfId="0" applyFont="true" applyBorder="fals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true">
      <alignment horizontal="center" vertical="center" textRotation="0" wrapText="true" indent="0" shrinkToFit="tru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3"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0"/>
  <sheetViews>
    <sheetView showFormulas="false" showGridLines="true" showRowColHeaders="true" showZeros="true" rightToLeft="false" tabSelected="true" showOutlineSymbols="true" defaultGridColor="true" view="normal" topLeftCell="A241" colorId="64" zoomScale="100" zoomScaleNormal="100" zoomScalePageLayoutView="100" workbookViewId="0">
      <selection pane="topLeft" activeCell="L73" activeCellId="0" sqref="L73"/>
    </sheetView>
  </sheetViews>
  <sheetFormatPr defaultColWidth="8.99609375" defaultRowHeight="22.5" zeroHeight="false" outlineLevelRow="0" outlineLevelCol="0"/>
  <cols>
    <col collapsed="false" customWidth="true" hidden="false" outlineLevel="0" max="1" min="1" style="1" width="4.5"/>
    <col collapsed="false" customWidth="true" hidden="false" outlineLevel="0" max="2" min="2" style="2" width="10.74"/>
    <col collapsed="false" customWidth="true" hidden="false" outlineLevel="0" max="3" min="3" style="2" width="5.87"/>
    <col collapsed="false" customWidth="true" hidden="false" outlineLevel="0" max="4" min="4" style="2" width="7.12"/>
    <col collapsed="false" customWidth="true" hidden="false" outlineLevel="0" max="5" min="5" style="2" width="6.62"/>
    <col collapsed="false" customWidth="true" hidden="false" outlineLevel="0" max="6" min="6" style="2" width="11.62"/>
    <col collapsed="false" customWidth="true" hidden="false" outlineLevel="0" max="7" min="7" style="2" width="12.99"/>
    <col collapsed="false" customWidth="true" hidden="false" outlineLevel="0" max="8" min="8" style="1" width="8.5"/>
    <col collapsed="false" customWidth="true" hidden="false" outlineLevel="0" max="9" min="9" style="3" width="8.87"/>
    <col collapsed="false" customWidth="true" hidden="false" outlineLevel="0" max="10" min="10" style="1" width="8.62"/>
    <col collapsed="false" customWidth="false" hidden="false" outlineLevel="0" max="11" min="11" style="3" width="8.99"/>
    <col collapsed="false" customWidth="true" hidden="false" outlineLevel="0" max="12" min="12" style="1" width="9.36"/>
    <col collapsed="false" customWidth="true" hidden="false" outlineLevel="0" max="13" min="13" style="1" width="7.99"/>
    <col collapsed="false" customWidth="true" hidden="false" outlineLevel="0" max="14" min="14" style="4" width="16.74"/>
    <col collapsed="false" customWidth="false" hidden="false" outlineLevel="0" max="257" min="15" style="1" width="8.99"/>
  </cols>
  <sheetData>
    <row r="1" customFormat="false" ht="20.25" hidden="false" customHeight="true" outlineLevel="0" collapsed="false">
      <c r="A1" s="5" t="s">
        <v>0</v>
      </c>
      <c r="B1" s="5"/>
    </row>
    <row r="2" customFormat="false" ht="26.25" hidden="false" customHeight="true" outlineLevel="0" collapsed="false">
      <c r="A2" s="6" t="s">
        <v>1</v>
      </c>
      <c r="B2" s="6"/>
      <c r="C2" s="6"/>
      <c r="D2" s="6"/>
      <c r="E2" s="6"/>
      <c r="F2" s="6"/>
      <c r="G2" s="6"/>
      <c r="H2" s="6"/>
      <c r="I2" s="6"/>
      <c r="J2" s="6"/>
      <c r="K2" s="6"/>
      <c r="L2" s="6"/>
      <c r="M2" s="6"/>
      <c r="N2" s="6"/>
    </row>
    <row r="3" s="4" customFormat="true" ht="18" hidden="false" customHeight="true" outlineLevel="0" collapsed="false">
      <c r="A3" s="7" t="s">
        <v>2</v>
      </c>
      <c r="B3" s="8" t="s">
        <v>3</v>
      </c>
      <c r="C3" s="8" t="s">
        <v>4</v>
      </c>
      <c r="D3" s="8" t="s">
        <v>5</v>
      </c>
      <c r="E3" s="8" t="s">
        <v>6</v>
      </c>
      <c r="F3" s="8" t="s">
        <v>7</v>
      </c>
      <c r="G3" s="8" t="s">
        <v>8</v>
      </c>
      <c r="H3" s="9" t="s">
        <v>9</v>
      </c>
      <c r="I3" s="9"/>
      <c r="J3" s="9"/>
      <c r="K3" s="9"/>
      <c r="L3" s="10" t="s">
        <v>10</v>
      </c>
      <c r="M3" s="11" t="s">
        <v>11</v>
      </c>
      <c r="N3" s="11" t="s">
        <v>12</v>
      </c>
    </row>
    <row r="4" customFormat="false" ht="18" hidden="false" customHeight="true" outlineLevel="0" collapsed="false">
      <c r="A4" s="7"/>
      <c r="B4" s="8"/>
      <c r="C4" s="8"/>
      <c r="D4" s="8"/>
      <c r="E4" s="8"/>
      <c r="F4" s="8"/>
      <c r="G4" s="8"/>
      <c r="H4" s="9" t="s">
        <v>13</v>
      </c>
      <c r="I4" s="9"/>
      <c r="J4" s="9" t="s">
        <v>14</v>
      </c>
      <c r="K4" s="9"/>
      <c r="L4" s="10"/>
      <c r="M4" s="11"/>
      <c r="N4" s="11"/>
    </row>
    <row r="5" customFormat="false" ht="26.25" hidden="false" customHeight="true" outlineLevel="0" collapsed="false">
      <c r="A5" s="7"/>
      <c r="B5" s="8"/>
      <c r="C5" s="8"/>
      <c r="D5" s="8"/>
      <c r="E5" s="8"/>
      <c r="F5" s="8"/>
      <c r="G5" s="8"/>
      <c r="H5" s="12" t="s">
        <v>15</v>
      </c>
      <c r="I5" s="13" t="s">
        <v>16</v>
      </c>
      <c r="J5" s="12" t="s">
        <v>15</v>
      </c>
      <c r="K5" s="13" t="s">
        <v>17</v>
      </c>
      <c r="L5" s="10"/>
      <c r="M5" s="11"/>
      <c r="N5" s="11"/>
    </row>
    <row r="6" customFormat="false" ht="24.75" hidden="false" customHeight="true" outlineLevel="0" collapsed="false">
      <c r="A6" s="14" t="n">
        <v>1</v>
      </c>
      <c r="B6" s="15" t="s">
        <v>18</v>
      </c>
      <c r="C6" s="15" t="n">
        <v>101</v>
      </c>
      <c r="D6" s="15" t="s">
        <v>19</v>
      </c>
      <c r="E6" s="15" t="n">
        <v>2</v>
      </c>
      <c r="F6" s="15" t="s">
        <v>20</v>
      </c>
      <c r="G6" s="16" t="n">
        <v>229020201022</v>
      </c>
      <c r="H6" s="17" t="n">
        <v>75.81</v>
      </c>
      <c r="I6" s="18" t="n">
        <f aca="false">H6*0.6</f>
        <v>45.486</v>
      </c>
      <c r="J6" s="19" t="n">
        <v>73</v>
      </c>
      <c r="K6" s="18" t="n">
        <f aca="false">J6*0.4</f>
        <v>29.2</v>
      </c>
      <c r="L6" s="18" t="n">
        <f aca="false">I6+K6</f>
        <v>74.686</v>
      </c>
      <c r="M6" s="19" t="n">
        <v>1</v>
      </c>
      <c r="N6" s="20" t="s">
        <v>21</v>
      </c>
    </row>
    <row r="7" customFormat="false" ht="24.75" hidden="false" customHeight="true" outlineLevel="0" collapsed="false">
      <c r="A7" s="14" t="n">
        <v>2</v>
      </c>
      <c r="B7" s="15"/>
      <c r="C7" s="15"/>
      <c r="D7" s="15"/>
      <c r="E7" s="15"/>
      <c r="F7" s="15" t="s">
        <v>22</v>
      </c>
      <c r="G7" s="16" t="n">
        <v>229020201018</v>
      </c>
      <c r="H7" s="17" t="n">
        <v>74.67</v>
      </c>
      <c r="I7" s="18" t="n">
        <f aca="false">H7*0.6</f>
        <v>44.802</v>
      </c>
      <c r="J7" s="19" t="n">
        <v>73.3</v>
      </c>
      <c r="K7" s="18" t="n">
        <f aca="false">J7*0.4</f>
        <v>29.32</v>
      </c>
      <c r="L7" s="18" t="n">
        <f aca="false">I7+K7</f>
        <v>74.122</v>
      </c>
      <c r="M7" s="19" t="n">
        <v>2</v>
      </c>
      <c r="N7" s="20" t="s">
        <v>21</v>
      </c>
    </row>
    <row r="8" customFormat="false" ht="24.75" hidden="false" customHeight="true" outlineLevel="0" collapsed="false">
      <c r="A8" s="14" t="n">
        <v>3</v>
      </c>
      <c r="B8" s="15"/>
      <c r="C8" s="15"/>
      <c r="D8" s="15"/>
      <c r="E8" s="15"/>
      <c r="F8" s="21" t="s">
        <v>23</v>
      </c>
      <c r="G8" s="16" t="n">
        <v>229020201009</v>
      </c>
      <c r="H8" s="17" t="n">
        <v>68.23</v>
      </c>
      <c r="I8" s="18" t="n">
        <f aca="false">H8*0.6</f>
        <v>40.938</v>
      </c>
      <c r="J8" s="19" t="n">
        <v>75</v>
      </c>
      <c r="K8" s="18" t="n">
        <f aca="false">J8*0.4</f>
        <v>30</v>
      </c>
      <c r="L8" s="18" t="n">
        <f aca="false">I8+K8</f>
        <v>70.938</v>
      </c>
      <c r="M8" s="19" t="n">
        <v>3</v>
      </c>
      <c r="N8" s="20"/>
    </row>
    <row r="9" customFormat="false" ht="24.75" hidden="false" customHeight="true" outlineLevel="0" collapsed="false">
      <c r="A9" s="14" t="n">
        <v>4</v>
      </c>
      <c r="B9" s="15"/>
      <c r="C9" s="15"/>
      <c r="D9" s="15"/>
      <c r="E9" s="15"/>
      <c r="F9" s="15" t="s">
        <v>24</v>
      </c>
      <c r="G9" s="16" t="n">
        <v>229020201026</v>
      </c>
      <c r="H9" s="17" t="n">
        <v>68.23</v>
      </c>
      <c r="I9" s="18" t="n">
        <f aca="false">H9*0.6</f>
        <v>40.938</v>
      </c>
      <c r="J9" s="19" t="n">
        <v>72.4</v>
      </c>
      <c r="K9" s="18" t="n">
        <f aca="false">J9*0.4</f>
        <v>28.96</v>
      </c>
      <c r="L9" s="18" t="n">
        <f aca="false">I9+K9</f>
        <v>69.898</v>
      </c>
      <c r="M9" s="19" t="n">
        <v>4</v>
      </c>
      <c r="N9" s="20"/>
    </row>
    <row r="10" customFormat="false" ht="24.75" hidden="false" customHeight="true" outlineLevel="0" collapsed="false">
      <c r="A10" s="14" t="n">
        <v>5</v>
      </c>
      <c r="B10" s="15" t="s">
        <v>25</v>
      </c>
      <c r="C10" s="15" t="n">
        <v>102</v>
      </c>
      <c r="D10" s="15" t="s">
        <v>19</v>
      </c>
      <c r="E10" s="15" t="n">
        <v>2</v>
      </c>
      <c r="F10" s="15" t="s">
        <v>26</v>
      </c>
      <c r="G10" s="16" t="n">
        <v>229020203317</v>
      </c>
      <c r="H10" s="17" t="n">
        <v>78</v>
      </c>
      <c r="I10" s="18" t="n">
        <f aca="false">H10*0.6</f>
        <v>46.8</v>
      </c>
      <c r="J10" s="19" t="n">
        <v>76.3</v>
      </c>
      <c r="K10" s="18" t="n">
        <f aca="false">J10*0.4</f>
        <v>30.52</v>
      </c>
      <c r="L10" s="18" t="n">
        <f aca="false">I10+K10</f>
        <v>77.32</v>
      </c>
      <c r="M10" s="19" t="n">
        <v>1</v>
      </c>
      <c r="N10" s="20" t="s">
        <v>21</v>
      </c>
    </row>
    <row r="11" customFormat="false" ht="24.75" hidden="false" customHeight="true" outlineLevel="0" collapsed="false">
      <c r="A11" s="14" t="n">
        <v>6</v>
      </c>
      <c r="B11" s="15"/>
      <c r="C11" s="15"/>
      <c r="D11" s="15"/>
      <c r="E11" s="15"/>
      <c r="F11" s="15" t="s">
        <v>27</v>
      </c>
      <c r="G11" s="16" t="n">
        <v>229020203126</v>
      </c>
      <c r="H11" s="17" t="n">
        <v>76.35</v>
      </c>
      <c r="I11" s="18" t="n">
        <f aca="false">H11*0.6</f>
        <v>45.81</v>
      </c>
      <c r="J11" s="19" t="n">
        <v>77</v>
      </c>
      <c r="K11" s="18" t="n">
        <f aca="false">J11*0.4</f>
        <v>30.8</v>
      </c>
      <c r="L11" s="18" t="n">
        <f aca="false">I11+K11</f>
        <v>76.61</v>
      </c>
      <c r="M11" s="19" t="n">
        <v>2</v>
      </c>
      <c r="N11" s="20" t="s">
        <v>21</v>
      </c>
    </row>
    <row r="12" customFormat="false" ht="24.75" hidden="false" customHeight="true" outlineLevel="0" collapsed="false">
      <c r="A12" s="14" t="n">
        <v>7</v>
      </c>
      <c r="B12" s="15"/>
      <c r="C12" s="15"/>
      <c r="D12" s="15"/>
      <c r="E12" s="15"/>
      <c r="F12" s="15" t="s">
        <v>28</v>
      </c>
      <c r="G12" s="16" t="n">
        <v>229020203217</v>
      </c>
      <c r="H12" s="17" t="n">
        <v>75.01</v>
      </c>
      <c r="I12" s="18" t="n">
        <f aca="false">H12*0.6</f>
        <v>45.006</v>
      </c>
      <c r="J12" s="19" t="n">
        <v>76.1</v>
      </c>
      <c r="K12" s="18" t="n">
        <f aca="false">J12*0.4</f>
        <v>30.44</v>
      </c>
      <c r="L12" s="18" t="n">
        <f aca="false">I12+K12</f>
        <v>75.446</v>
      </c>
      <c r="M12" s="19" t="n">
        <v>3</v>
      </c>
      <c r="N12" s="20"/>
    </row>
    <row r="13" customFormat="false" ht="24.75" hidden="false" customHeight="true" outlineLevel="0" collapsed="false">
      <c r="A13" s="14" t="n">
        <v>8</v>
      </c>
      <c r="B13" s="15"/>
      <c r="C13" s="15"/>
      <c r="D13" s="15"/>
      <c r="E13" s="15"/>
      <c r="F13" s="15" t="s">
        <v>29</v>
      </c>
      <c r="G13" s="16" t="n">
        <v>229020203216</v>
      </c>
      <c r="H13" s="17" t="n">
        <v>74.55</v>
      </c>
      <c r="I13" s="18" t="n">
        <f aca="false">H13*0.6</f>
        <v>44.73</v>
      </c>
      <c r="J13" s="19" t="n">
        <v>69.8</v>
      </c>
      <c r="K13" s="18" t="n">
        <f aca="false">J13*0.4</f>
        <v>27.92</v>
      </c>
      <c r="L13" s="18" t="n">
        <f aca="false">I13+K13</f>
        <v>72.65</v>
      </c>
      <c r="M13" s="19" t="n">
        <v>4</v>
      </c>
      <c r="N13" s="20"/>
    </row>
    <row r="14" customFormat="false" ht="24.75" hidden="false" customHeight="true" outlineLevel="0" collapsed="false">
      <c r="A14" s="14" t="n">
        <v>9</v>
      </c>
      <c r="B14" s="15" t="s">
        <v>30</v>
      </c>
      <c r="C14" s="15" t="n">
        <v>103</v>
      </c>
      <c r="D14" s="15" t="s">
        <v>31</v>
      </c>
      <c r="E14" s="15" t="n">
        <v>1</v>
      </c>
      <c r="F14" s="15" t="s">
        <v>32</v>
      </c>
      <c r="G14" s="16" t="n">
        <v>129020100716</v>
      </c>
      <c r="H14" s="17" t="n">
        <v>80.3</v>
      </c>
      <c r="I14" s="18" t="n">
        <f aca="false">H14*0.6</f>
        <v>48.18</v>
      </c>
      <c r="J14" s="19" t="n">
        <v>79.4</v>
      </c>
      <c r="K14" s="18" t="n">
        <f aca="false">J14*0.4</f>
        <v>31.76</v>
      </c>
      <c r="L14" s="18" t="n">
        <f aca="false">I14+K14</f>
        <v>79.94</v>
      </c>
      <c r="M14" s="19" t="n">
        <v>1</v>
      </c>
      <c r="N14" s="20" t="s">
        <v>21</v>
      </c>
    </row>
    <row r="15" customFormat="false" ht="24.75" hidden="false" customHeight="true" outlineLevel="0" collapsed="false">
      <c r="A15" s="14" t="n">
        <v>10</v>
      </c>
      <c r="B15" s="15"/>
      <c r="C15" s="15"/>
      <c r="D15" s="15"/>
      <c r="E15" s="15"/>
      <c r="F15" s="15" t="s">
        <v>33</v>
      </c>
      <c r="G15" s="16" t="n">
        <v>129020100723</v>
      </c>
      <c r="H15" s="17" t="n">
        <v>80.05</v>
      </c>
      <c r="I15" s="18" t="n">
        <f aca="false">H15*0.6</f>
        <v>48.03</v>
      </c>
      <c r="J15" s="19" t="n">
        <v>72.2</v>
      </c>
      <c r="K15" s="18" t="n">
        <f aca="false">J15*0.4</f>
        <v>28.88</v>
      </c>
      <c r="L15" s="18" t="n">
        <f aca="false">I15+K15</f>
        <v>76.91</v>
      </c>
      <c r="M15" s="19" t="n">
        <v>2</v>
      </c>
      <c r="N15" s="20"/>
    </row>
    <row r="16" customFormat="false" ht="24.75" hidden="false" customHeight="true" outlineLevel="0" collapsed="false">
      <c r="A16" s="14" t="n">
        <v>11</v>
      </c>
      <c r="B16" s="15" t="s">
        <v>30</v>
      </c>
      <c r="C16" s="15" t="n">
        <v>104</v>
      </c>
      <c r="D16" s="15" t="s">
        <v>19</v>
      </c>
      <c r="E16" s="15" t="n">
        <v>2</v>
      </c>
      <c r="F16" s="15" t="s">
        <v>34</v>
      </c>
      <c r="G16" s="16" t="n">
        <v>129020100818</v>
      </c>
      <c r="H16" s="17" t="n">
        <v>77.66</v>
      </c>
      <c r="I16" s="18" t="n">
        <f aca="false">H16*0.6</f>
        <v>46.596</v>
      </c>
      <c r="J16" s="19" t="n">
        <v>78.8</v>
      </c>
      <c r="K16" s="18" t="n">
        <f aca="false">J16*0.4</f>
        <v>31.52</v>
      </c>
      <c r="L16" s="18" t="n">
        <f aca="false">I16+K16</f>
        <v>78.116</v>
      </c>
      <c r="M16" s="19" t="n">
        <v>1</v>
      </c>
      <c r="N16" s="20" t="s">
        <v>21</v>
      </c>
    </row>
    <row r="17" customFormat="false" ht="24.75" hidden="false" customHeight="true" outlineLevel="0" collapsed="false">
      <c r="A17" s="14" t="n">
        <v>12</v>
      </c>
      <c r="B17" s="15"/>
      <c r="C17" s="15"/>
      <c r="D17" s="15" t="s">
        <v>19</v>
      </c>
      <c r="E17" s="15"/>
      <c r="F17" s="15" t="s">
        <v>35</v>
      </c>
      <c r="G17" s="16" t="n">
        <v>129020100816</v>
      </c>
      <c r="H17" s="17" t="n">
        <v>77.63</v>
      </c>
      <c r="I17" s="18" t="n">
        <f aca="false">H17*0.6</f>
        <v>46.578</v>
      </c>
      <c r="J17" s="19" t="n">
        <v>76.5</v>
      </c>
      <c r="K17" s="18" t="n">
        <f aca="false">J17*0.4</f>
        <v>30.6</v>
      </c>
      <c r="L17" s="18" t="n">
        <f aca="false">I17+K17</f>
        <v>77.178</v>
      </c>
      <c r="M17" s="19" t="n">
        <v>2</v>
      </c>
      <c r="N17" s="20" t="s">
        <v>21</v>
      </c>
    </row>
    <row r="18" customFormat="false" ht="24.75" hidden="false" customHeight="true" outlineLevel="0" collapsed="false">
      <c r="A18" s="14" t="n">
        <v>13</v>
      </c>
      <c r="B18" s="15"/>
      <c r="C18" s="15"/>
      <c r="D18" s="15" t="s">
        <v>19</v>
      </c>
      <c r="E18" s="15"/>
      <c r="F18" s="15" t="s">
        <v>36</v>
      </c>
      <c r="G18" s="16" t="n">
        <v>129020100726</v>
      </c>
      <c r="H18" s="17" t="n">
        <v>77.67</v>
      </c>
      <c r="I18" s="18" t="n">
        <f aca="false">H18*0.6</f>
        <v>46.602</v>
      </c>
      <c r="J18" s="19" t="n">
        <v>73.5</v>
      </c>
      <c r="K18" s="18" t="n">
        <f aca="false">J18*0.4</f>
        <v>29.4</v>
      </c>
      <c r="L18" s="18" t="n">
        <f aca="false">I18+K18</f>
        <v>76.002</v>
      </c>
      <c r="M18" s="19" t="n">
        <v>3</v>
      </c>
      <c r="N18" s="20"/>
    </row>
    <row r="19" customFormat="false" ht="24.75" hidden="false" customHeight="true" outlineLevel="0" collapsed="false">
      <c r="A19" s="14" t="n">
        <v>14</v>
      </c>
      <c r="B19" s="15"/>
      <c r="C19" s="15"/>
      <c r="D19" s="15" t="s">
        <v>19</v>
      </c>
      <c r="E19" s="15"/>
      <c r="F19" s="15" t="s">
        <v>37</v>
      </c>
      <c r="G19" s="16" t="n">
        <v>129020101404</v>
      </c>
      <c r="H19" s="17" t="n">
        <v>76.71</v>
      </c>
      <c r="I19" s="18" t="n">
        <f aca="false">H19*0.6</f>
        <v>46.026</v>
      </c>
      <c r="J19" s="19" t="n">
        <v>72.6</v>
      </c>
      <c r="K19" s="18" t="n">
        <f aca="false">J19*0.4</f>
        <v>29.04</v>
      </c>
      <c r="L19" s="18" t="n">
        <f aca="false">I19+K19</f>
        <v>75.066</v>
      </c>
      <c r="M19" s="19" t="n">
        <v>4</v>
      </c>
      <c r="N19" s="20"/>
    </row>
    <row r="20" customFormat="false" ht="24.75" hidden="false" customHeight="true" outlineLevel="0" collapsed="false">
      <c r="A20" s="14" t="n">
        <v>15</v>
      </c>
      <c r="B20" s="15" t="s">
        <v>38</v>
      </c>
      <c r="C20" s="15" t="n">
        <v>105</v>
      </c>
      <c r="D20" s="15" t="s">
        <v>19</v>
      </c>
      <c r="E20" s="15" t="n">
        <v>1</v>
      </c>
      <c r="F20" s="15" t="s">
        <v>39</v>
      </c>
      <c r="G20" s="16" t="n">
        <v>129020101721</v>
      </c>
      <c r="H20" s="17" t="n">
        <v>79.13</v>
      </c>
      <c r="I20" s="18" t="n">
        <f aca="false">H20*0.6</f>
        <v>47.478</v>
      </c>
      <c r="J20" s="19" t="n">
        <v>77</v>
      </c>
      <c r="K20" s="18" t="n">
        <f aca="false">J20*0.4</f>
        <v>30.8</v>
      </c>
      <c r="L20" s="18" t="n">
        <f aca="false">I20+K20</f>
        <v>78.278</v>
      </c>
      <c r="M20" s="19" t="n">
        <v>1</v>
      </c>
      <c r="N20" s="20" t="s">
        <v>21</v>
      </c>
    </row>
    <row r="21" customFormat="false" ht="24.75" hidden="false" customHeight="true" outlineLevel="0" collapsed="false">
      <c r="A21" s="14" t="n">
        <v>16</v>
      </c>
      <c r="B21" s="15"/>
      <c r="C21" s="15"/>
      <c r="D21" s="15" t="s">
        <v>19</v>
      </c>
      <c r="E21" s="15"/>
      <c r="F21" s="15" t="s">
        <v>40</v>
      </c>
      <c r="G21" s="16" t="n">
        <v>129020101813</v>
      </c>
      <c r="H21" s="17" t="n">
        <v>77.85</v>
      </c>
      <c r="I21" s="18" t="n">
        <f aca="false">H21*0.6</f>
        <v>46.71</v>
      </c>
      <c r="J21" s="19" t="n">
        <v>73.4</v>
      </c>
      <c r="K21" s="18" t="n">
        <f aca="false">J21*0.4</f>
        <v>29.36</v>
      </c>
      <c r="L21" s="18" t="n">
        <f aca="false">I21+K21</f>
        <v>76.07</v>
      </c>
      <c r="M21" s="19" t="n">
        <v>2</v>
      </c>
      <c r="N21" s="20"/>
    </row>
    <row r="22" customFormat="false" ht="37.5" hidden="false" customHeight="true" outlineLevel="0" collapsed="false">
      <c r="A22" s="14" t="n">
        <v>17</v>
      </c>
      <c r="B22" s="15" t="s">
        <v>41</v>
      </c>
      <c r="C22" s="15" t="n">
        <v>106</v>
      </c>
      <c r="D22" s="15" t="s">
        <v>31</v>
      </c>
      <c r="E22" s="15" t="n">
        <v>1</v>
      </c>
      <c r="F22" s="15" t="s">
        <v>42</v>
      </c>
      <c r="G22" s="16" t="n">
        <v>229020203012</v>
      </c>
      <c r="H22" s="17" t="n">
        <v>66.88</v>
      </c>
      <c r="I22" s="18" t="n">
        <f aca="false">H22*0.6</f>
        <v>40.128</v>
      </c>
      <c r="J22" s="19" t="n">
        <v>74.56</v>
      </c>
      <c r="K22" s="18" t="n">
        <f aca="false">J22*0.4</f>
        <v>29.824</v>
      </c>
      <c r="L22" s="18" t="n">
        <f aca="false">I22+K22</f>
        <v>69.952</v>
      </c>
      <c r="M22" s="19" t="n">
        <v>1</v>
      </c>
      <c r="N22" s="20" t="s">
        <v>21</v>
      </c>
    </row>
    <row r="23" customFormat="false" ht="28.5" hidden="false" customHeight="true" outlineLevel="0" collapsed="false">
      <c r="A23" s="14" t="n">
        <v>18</v>
      </c>
      <c r="B23" s="15" t="s">
        <v>43</v>
      </c>
      <c r="C23" s="15" t="n">
        <v>107</v>
      </c>
      <c r="D23" s="15" t="s">
        <v>44</v>
      </c>
      <c r="E23" s="15" t="n">
        <v>2</v>
      </c>
      <c r="F23" s="15" t="s">
        <v>45</v>
      </c>
      <c r="G23" s="16" t="n">
        <v>129020107828</v>
      </c>
      <c r="H23" s="17" t="n">
        <v>81</v>
      </c>
      <c r="I23" s="18" t="n">
        <f aca="false">H23*0.6</f>
        <v>48.6</v>
      </c>
      <c r="J23" s="19" t="n">
        <v>75.8</v>
      </c>
      <c r="K23" s="18" t="n">
        <f aca="false">J23*0.4</f>
        <v>30.32</v>
      </c>
      <c r="L23" s="18" t="n">
        <f aca="false">I23+K23</f>
        <v>78.92</v>
      </c>
      <c r="M23" s="19" t="n">
        <v>1</v>
      </c>
      <c r="N23" s="20" t="s">
        <v>21</v>
      </c>
    </row>
    <row r="24" customFormat="false" ht="28.5" hidden="false" customHeight="true" outlineLevel="0" collapsed="false">
      <c r="A24" s="14" t="n">
        <v>19</v>
      </c>
      <c r="B24" s="15" t="s">
        <v>43</v>
      </c>
      <c r="C24" s="15"/>
      <c r="D24" s="15" t="s">
        <v>44</v>
      </c>
      <c r="E24" s="15"/>
      <c r="F24" s="15" t="s">
        <v>46</v>
      </c>
      <c r="G24" s="16" t="n">
        <v>129020107812</v>
      </c>
      <c r="H24" s="17" t="n">
        <v>81.26</v>
      </c>
      <c r="I24" s="18" t="n">
        <f aca="false">H24*0.6</f>
        <v>48.756</v>
      </c>
      <c r="J24" s="19" t="n">
        <v>74</v>
      </c>
      <c r="K24" s="18" t="n">
        <f aca="false">J24*0.4</f>
        <v>29.6</v>
      </c>
      <c r="L24" s="18" t="n">
        <f aca="false">I24+K24</f>
        <v>78.356</v>
      </c>
      <c r="M24" s="19" t="n">
        <v>2</v>
      </c>
      <c r="N24" s="20" t="s">
        <v>21</v>
      </c>
    </row>
    <row r="25" customFormat="false" ht="28.5" hidden="false" customHeight="true" outlineLevel="0" collapsed="false">
      <c r="A25" s="14" t="n">
        <v>20</v>
      </c>
      <c r="B25" s="15" t="s">
        <v>43</v>
      </c>
      <c r="C25" s="15"/>
      <c r="D25" s="15" t="s">
        <v>44</v>
      </c>
      <c r="E25" s="15"/>
      <c r="F25" s="15" t="s">
        <v>47</v>
      </c>
      <c r="G25" s="16" t="n">
        <v>129020107806</v>
      </c>
      <c r="H25" s="17" t="n">
        <v>81.16</v>
      </c>
      <c r="I25" s="18" t="n">
        <f aca="false">H25*0.6</f>
        <v>48.696</v>
      </c>
      <c r="J25" s="19" t="n">
        <v>73.7</v>
      </c>
      <c r="K25" s="18" t="n">
        <f aca="false">J25*0.4</f>
        <v>29.48</v>
      </c>
      <c r="L25" s="18" t="n">
        <f aca="false">I25+K25</f>
        <v>78.176</v>
      </c>
      <c r="M25" s="19" t="n">
        <v>3</v>
      </c>
      <c r="N25" s="20"/>
    </row>
    <row r="26" customFormat="false" ht="28.5" hidden="false" customHeight="true" outlineLevel="0" collapsed="false">
      <c r="A26" s="14" t="n">
        <v>21</v>
      </c>
      <c r="B26" s="15" t="s">
        <v>43</v>
      </c>
      <c r="C26" s="15"/>
      <c r="D26" s="15" t="s">
        <v>44</v>
      </c>
      <c r="E26" s="15"/>
      <c r="F26" s="15" t="s">
        <v>48</v>
      </c>
      <c r="G26" s="16" t="n">
        <v>129020107801</v>
      </c>
      <c r="H26" s="17" t="n">
        <v>80.76</v>
      </c>
      <c r="I26" s="18" t="n">
        <f aca="false">H26*0.6</f>
        <v>48.456</v>
      </c>
      <c r="J26" s="19" t="n">
        <v>72.7</v>
      </c>
      <c r="K26" s="18" t="n">
        <f aca="false">J26*0.4</f>
        <v>29.08</v>
      </c>
      <c r="L26" s="18" t="n">
        <f aca="false">I26+K26</f>
        <v>77.536</v>
      </c>
      <c r="M26" s="19" t="n">
        <v>4</v>
      </c>
      <c r="N26" s="20"/>
    </row>
    <row r="27" customFormat="false" ht="28.5" hidden="false" customHeight="true" outlineLevel="0" collapsed="false">
      <c r="A27" s="14" t="n">
        <v>22</v>
      </c>
      <c r="B27" s="15" t="s">
        <v>49</v>
      </c>
      <c r="C27" s="15" t="n">
        <v>108</v>
      </c>
      <c r="D27" s="15" t="s">
        <v>19</v>
      </c>
      <c r="E27" s="15" t="n">
        <v>1</v>
      </c>
      <c r="F27" s="15" t="s">
        <v>50</v>
      </c>
      <c r="G27" s="16" t="n">
        <v>129020107412</v>
      </c>
      <c r="H27" s="17" t="n">
        <v>81.17</v>
      </c>
      <c r="I27" s="18" t="n">
        <f aca="false">H27*0.6</f>
        <v>48.702</v>
      </c>
      <c r="J27" s="19" t="n">
        <v>77.4</v>
      </c>
      <c r="K27" s="18" t="n">
        <f aca="false">J27*0.4</f>
        <v>30.96</v>
      </c>
      <c r="L27" s="18" t="n">
        <f aca="false">I27+K27</f>
        <v>79.662</v>
      </c>
      <c r="M27" s="19" t="n">
        <v>1</v>
      </c>
      <c r="N27" s="20" t="s">
        <v>21</v>
      </c>
    </row>
    <row r="28" customFormat="false" ht="28.5" hidden="false" customHeight="true" outlineLevel="0" collapsed="false">
      <c r="A28" s="14" t="n">
        <v>23</v>
      </c>
      <c r="B28" s="15"/>
      <c r="C28" s="15"/>
      <c r="D28" s="15" t="s">
        <v>51</v>
      </c>
      <c r="E28" s="15"/>
      <c r="F28" s="15" t="s">
        <v>52</v>
      </c>
      <c r="G28" s="16" t="n">
        <v>129020107408</v>
      </c>
      <c r="H28" s="17" t="n">
        <v>77.69</v>
      </c>
      <c r="I28" s="18" t="n">
        <f aca="false">H28*0.6</f>
        <v>46.614</v>
      </c>
      <c r="J28" s="22" t="s">
        <v>53</v>
      </c>
      <c r="K28" s="18" t="n">
        <v>0</v>
      </c>
      <c r="L28" s="18" t="n">
        <f aca="false">I28+K28</f>
        <v>46.614</v>
      </c>
      <c r="M28" s="19" t="n">
        <v>2</v>
      </c>
      <c r="N28" s="20"/>
    </row>
    <row r="29" customFormat="false" ht="28.5" hidden="false" customHeight="true" outlineLevel="0" collapsed="false">
      <c r="A29" s="14" t="n">
        <v>24</v>
      </c>
      <c r="B29" s="15"/>
      <c r="C29" s="15" t="n">
        <v>109</v>
      </c>
      <c r="D29" s="15" t="s">
        <v>19</v>
      </c>
      <c r="E29" s="15" t="n">
        <v>1</v>
      </c>
      <c r="F29" s="15" t="s">
        <v>54</v>
      </c>
      <c r="G29" s="16" t="n">
        <v>129020107430</v>
      </c>
      <c r="H29" s="17" t="n">
        <v>70.67</v>
      </c>
      <c r="I29" s="18" t="n">
        <f aca="false">H29*0.6</f>
        <v>42.402</v>
      </c>
      <c r="J29" s="19" t="n">
        <v>77.8</v>
      </c>
      <c r="K29" s="18" t="n">
        <f aca="false">J29*0.4</f>
        <v>31.12</v>
      </c>
      <c r="L29" s="18" t="n">
        <f aca="false">I29+K29</f>
        <v>73.522</v>
      </c>
      <c r="M29" s="19" t="n">
        <v>1</v>
      </c>
      <c r="N29" s="20" t="s">
        <v>21</v>
      </c>
    </row>
    <row r="30" customFormat="false" ht="28.5" hidden="false" customHeight="true" outlineLevel="0" collapsed="false">
      <c r="A30" s="14" t="n">
        <v>25</v>
      </c>
      <c r="B30" s="15"/>
      <c r="C30" s="15"/>
      <c r="D30" s="15" t="s">
        <v>55</v>
      </c>
      <c r="E30" s="15"/>
      <c r="F30" s="15" t="s">
        <v>56</v>
      </c>
      <c r="G30" s="16" t="n">
        <v>129020107426</v>
      </c>
      <c r="H30" s="17" t="n">
        <v>65.91</v>
      </c>
      <c r="I30" s="18" t="n">
        <f aca="false">H30*0.6</f>
        <v>39.546</v>
      </c>
      <c r="J30" s="19" t="n">
        <v>79.4</v>
      </c>
      <c r="K30" s="18" t="n">
        <f aca="false">J30*0.4</f>
        <v>31.76</v>
      </c>
      <c r="L30" s="18" t="n">
        <f aca="false">I30+K30</f>
        <v>71.306</v>
      </c>
      <c r="M30" s="19" t="n">
        <v>2</v>
      </c>
      <c r="N30" s="20"/>
    </row>
    <row r="31" customFormat="false" ht="28.5" hidden="false" customHeight="true" outlineLevel="0" collapsed="false">
      <c r="A31" s="14" t="n">
        <v>26</v>
      </c>
      <c r="B31" s="15"/>
      <c r="C31" s="15" t="n">
        <v>110</v>
      </c>
      <c r="D31" s="15" t="s">
        <v>19</v>
      </c>
      <c r="E31" s="15" t="n">
        <v>1</v>
      </c>
      <c r="F31" s="15" t="s">
        <v>57</v>
      </c>
      <c r="G31" s="16" t="n">
        <v>129020107509</v>
      </c>
      <c r="H31" s="17" t="n">
        <v>62.89</v>
      </c>
      <c r="I31" s="18" t="n">
        <f aca="false">H31*0.6</f>
        <v>37.734</v>
      </c>
      <c r="J31" s="19" t="n">
        <v>74.9</v>
      </c>
      <c r="K31" s="18" t="n">
        <f aca="false">J31*0.4</f>
        <v>29.96</v>
      </c>
      <c r="L31" s="18" t="n">
        <f aca="false">I31+K31</f>
        <v>67.694</v>
      </c>
      <c r="M31" s="19" t="n">
        <v>1</v>
      </c>
      <c r="N31" s="20" t="s">
        <v>21</v>
      </c>
    </row>
    <row r="32" customFormat="false" ht="28.5" hidden="false" customHeight="true" outlineLevel="0" collapsed="false">
      <c r="A32" s="14" t="n">
        <v>27</v>
      </c>
      <c r="B32" s="15"/>
      <c r="C32" s="15"/>
      <c r="D32" s="15" t="s">
        <v>58</v>
      </c>
      <c r="E32" s="15"/>
      <c r="F32" s="15" t="s">
        <v>59</v>
      </c>
      <c r="G32" s="16" t="n">
        <v>129020107510</v>
      </c>
      <c r="H32" s="17" t="n">
        <v>53.08</v>
      </c>
      <c r="I32" s="18" t="n">
        <f aca="false">H32*0.6</f>
        <v>31.848</v>
      </c>
      <c r="J32" s="19" t="n">
        <v>43.2</v>
      </c>
      <c r="K32" s="18" t="n">
        <f aca="false">J32*0.4</f>
        <v>17.28</v>
      </c>
      <c r="L32" s="18" t="n">
        <f aca="false">I32+K32</f>
        <v>49.128</v>
      </c>
      <c r="M32" s="19" t="n">
        <v>2</v>
      </c>
      <c r="N32" s="20"/>
    </row>
    <row r="33" customFormat="false" ht="28.5" hidden="false" customHeight="true" outlineLevel="0" collapsed="false">
      <c r="A33" s="14" t="n">
        <v>28</v>
      </c>
      <c r="B33" s="15" t="s">
        <v>60</v>
      </c>
      <c r="C33" s="15" t="n">
        <v>111</v>
      </c>
      <c r="D33" s="15" t="s">
        <v>19</v>
      </c>
      <c r="E33" s="15" t="n">
        <v>1</v>
      </c>
      <c r="F33" s="15" t="s">
        <v>61</v>
      </c>
      <c r="G33" s="16" t="n">
        <v>129020105505</v>
      </c>
      <c r="H33" s="17" t="n">
        <v>76.52</v>
      </c>
      <c r="I33" s="18" t="n">
        <f aca="false">H33*0.6</f>
        <v>45.912</v>
      </c>
      <c r="J33" s="19" t="n">
        <v>80.2</v>
      </c>
      <c r="K33" s="18" t="n">
        <f aca="false">J33*0.4</f>
        <v>32.08</v>
      </c>
      <c r="L33" s="18" t="n">
        <f aca="false">I33+K33</f>
        <v>77.992</v>
      </c>
      <c r="M33" s="19" t="n">
        <v>1</v>
      </c>
      <c r="N33" s="20" t="s">
        <v>21</v>
      </c>
    </row>
    <row r="34" customFormat="false" ht="28.5" hidden="false" customHeight="true" outlineLevel="0" collapsed="false">
      <c r="A34" s="14" t="n">
        <v>29</v>
      </c>
      <c r="B34" s="15"/>
      <c r="C34" s="15"/>
      <c r="D34" s="15" t="s">
        <v>19</v>
      </c>
      <c r="E34" s="15"/>
      <c r="F34" s="15" t="s">
        <v>62</v>
      </c>
      <c r="G34" s="16" t="n">
        <v>129020105504</v>
      </c>
      <c r="H34" s="17" t="n">
        <v>75.86</v>
      </c>
      <c r="I34" s="18" t="n">
        <f aca="false">H34*0.6</f>
        <v>45.516</v>
      </c>
      <c r="J34" s="19" t="n">
        <v>80.9</v>
      </c>
      <c r="K34" s="18" t="n">
        <f aca="false">J34*0.4</f>
        <v>32.36</v>
      </c>
      <c r="L34" s="18" t="n">
        <f aca="false">I34+K34</f>
        <v>77.876</v>
      </c>
      <c r="M34" s="19" t="n">
        <v>2</v>
      </c>
      <c r="N34" s="20"/>
    </row>
    <row r="35" customFormat="false" ht="28.5" hidden="false" customHeight="true" outlineLevel="0" collapsed="false">
      <c r="A35" s="14" t="n">
        <v>30</v>
      </c>
      <c r="B35" s="15"/>
      <c r="C35" s="15" t="n">
        <v>112</v>
      </c>
      <c r="D35" s="15" t="s">
        <v>31</v>
      </c>
      <c r="E35" s="15" t="n">
        <v>1</v>
      </c>
      <c r="F35" s="15" t="s">
        <v>63</v>
      </c>
      <c r="G35" s="16" t="n">
        <v>129020105426</v>
      </c>
      <c r="H35" s="17" t="n">
        <v>81.54</v>
      </c>
      <c r="I35" s="18" t="n">
        <f aca="false">H35*0.6</f>
        <v>48.924</v>
      </c>
      <c r="J35" s="19" t="n">
        <v>73.56</v>
      </c>
      <c r="K35" s="18" t="n">
        <f aca="false">J35*0.4</f>
        <v>29.424</v>
      </c>
      <c r="L35" s="18" t="n">
        <f aca="false">I35+K35</f>
        <v>78.348</v>
      </c>
      <c r="M35" s="19" t="n">
        <v>1</v>
      </c>
      <c r="N35" s="20" t="s">
        <v>21</v>
      </c>
    </row>
    <row r="36" customFormat="false" ht="28.5" hidden="false" customHeight="true" outlineLevel="0" collapsed="false">
      <c r="A36" s="14" t="n">
        <v>31</v>
      </c>
      <c r="B36" s="15"/>
      <c r="C36" s="15"/>
      <c r="D36" s="15" t="s">
        <v>31</v>
      </c>
      <c r="E36" s="15"/>
      <c r="F36" s="15" t="s">
        <v>64</v>
      </c>
      <c r="G36" s="16" t="n">
        <v>129020105317</v>
      </c>
      <c r="H36" s="17" t="n">
        <v>79.07</v>
      </c>
      <c r="I36" s="18" t="n">
        <f aca="false">H36*0.6</f>
        <v>47.442</v>
      </c>
      <c r="J36" s="19" t="n">
        <v>76.2</v>
      </c>
      <c r="K36" s="18" t="n">
        <f aca="false">J36*0.4</f>
        <v>30.48</v>
      </c>
      <c r="L36" s="18" t="n">
        <f aca="false">I36+K36</f>
        <v>77.922</v>
      </c>
      <c r="M36" s="19" t="n">
        <v>2</v>
      </c>
      <c r="N36" s="20"/>
    </row>
    <row r="37" customFormat="false" ht="24" hidden="false" customHeight="true" outlineLevel="0" collapsed="false">
      <c r="A37" s="14" t="n">
        <v>32</v>
      </c>
      <c r="B37" s="15" t="s">
        <v>65</v>
      </c>
      <c r="C37" s="15" t="n">
        <v>113</v>
      </c>
      <c r="D37" s="15" t="s">
        <v>66</v>
      </c>
      <c r="E37" s="15" t="n">
        <v>2</v>
      </c>
      <c r="F37" s="15" t="s">
        <v>67</v>
      </c>
      <c r="G37" s="16" t="n">
        <v>129020104719</v>
      </c>
      <c r="H37" s="17" t="n">
        <v>81.93</v>
      </c>
      <c r="I37" s="18" t="n">
        <f aca="false">H37*0.6</f>
        <v>49.158</v>
      </c>
      <c r="J37" s="19" t="n">
        <v>75.8</v>
      </c>
      <c r="K37" s="18" t="n">
        <f aca="false">J37*0.4</f>
        <v>30.32</v>
      </c>
      <c r="L37" s="18" t="n">
        <f aca="false">I37+K37</f>
        <v>79.478</v>
      </c>
      <c r="M37" s="19" t="n">
        <v>1</v>
      </c>
      <c r="N37" s="20" t="s">
        <v>21</v>
      </c>
    </row>
    <row r="38" customFormat="false" ht="24" hidden="false" customHeight="true" outlineLevel="0" collapsed="false">
      <c r="A38" s="14" t="n">
        <v>33</v>
      </c>
      <c r="B38" s="15"/>
      <c r="C38" s="15"/>
      <c r="D38" s="15" t="s">
        <v>66</v>
      </c>
      <c r="E38" s="15"/>
      <c r="F38" s="15" t="s">
        <v>68</v>
      </c>
      <c r="G38" s="16" t="n">
        <v>129020104707</v>
      </c>
      <c r="H38" s="17" t="n">
        <v>79.34</v>
      </c>
      <c r="I38" s="18" t="n">
        <f aca="false">H38*0.6</f>
        <v>47.604</v>
      </c>
      <c r="J38" s="19" t="n">
        <v>73.6</v>
      </c>
      <c r="K38" s="18" t="n">
        <f aca="false">J38*0.4</f>
        <v>29.44</v>
      </c>
      <c r="L38" s="18" t="n">
        <f aca="false">I38+K38</f>
        <v>77.044</v>
      </c>
      <c r="M38" s="19" t="n">
        <v>2</v>
      </c>
      <c r="N38" s="20" t="s">
        <v>21</v>
      </c>
    </row>
    <row r="39" customFormat="false" ht="24" hidden="false" customHeight="true" outlineLevel="0" collapsed="false">
      <c r="A39" s="14" t="n">
        <v>34</v>
      </c>
      <c r="B39" s="15"/>
      <c r="C39" s="15"/>
      <c r="D39" s="15" t="s">
        <v>66</v>
      </c>
      <c r="E39" s="15"/>
      <c r="F39" s="15" t="s">
        <v>69</v>
      </c>
      <c r="G39" s="16" t="n">
        <v>129020104710</v>
      </c>
      <c r="H39" s="17" t="n">
        <v>76.95</v>
      </c>
      <c r="I39" s="18" t="n">
        <f aca="false">H39*0.6</f>
        <v>46.17</v>
      </c>
      <c r="J39" s="19" t="n">
        <v>76.2</v>
      </c>
      <c r="K39" s="18" t="n">
        <f aca="false">J39*0.4</f>
        <v>30.48</v>
      </c>
      <c r="L39" s="18" t="n">
        <f aca="false">I39+K39</f>
        <v>76.65</v>
      </c>
      <c r="M39" s="19" t="n">
        <v>3</v>
      </c>
      <c r="N39" s="20"/>
    </row>
    <row r="40" customFormat="false" ht="24" hidden="false" customHeight="true" outlineLevel="0" collapsed="false">
      <c r="A40" s="14" t="n">
        <v>35</v>
      </c>
      <c r="B40" s="15"/>
      <c r="C40" s="15"/>
      <c r="D40" s="15" t="s">
        <v>66</v>
      </c>
      <c r="E40" s="15"/>
      <c r="F40" s="15" t="s">
        <v>70</v>
      </c>
      <c r="G40" s="16" t="n">
        <v>129020104718</v>
      </c>
      <c r="H40" s="17" t="n">
        <v>74.01</v>
      </c>
      <c r="I40" s="18" t="n">
        <f aca="false">H40*0.6</f>
        <v>44.406</v>
      </c>
      <c r="J40" s="19" t="n">
        <v>74.7</v>
      </c>
      <c r="K40" s="18" t="n">
        <f aca="false">J40*0.4</f>
        <v>29.88</v>
      </c>
      <c r="L40" s="18" t="n">
        <f aca="false">I40+K40</f>
        <v>74.286</v>
      </c>
      <c r="M40" s="19" t="n">
        <v>4</v>
      </c>
      <c r="N40" s="20"/>
    </row>
    <row r="41" customFormat="false" ht="24" hidden="false" customHeight="true" outlineLevel="0" collapsed="false">
      <c r="A41" s="14" t="n">
        <v>36</v>
      </c>
      <c r="B41" s="15"/>
      <c r="C41" s="15" t="n">
        <v>114</v>
      </c>
      <c r="D41" s="15" t="s">
        <v>71</v>
      </c>
      <c r="E41" s="15" t="n">
        <v>1</v>
      </c>
      <c r="F41" s="15" t="s">
        <v>72</v>
      </c>
      <c r="G41" s="16" t="n">
        <v>129020104704</v>
      </c>
      <c r="H41" s="17" t="n">
        <v>77.88</v>
      </c>
      <c r="I41" s="18" t="n">
        <f aca="false">H41*0.6</f>
        <v>46.728</v>
      </c>
      <c r="J41" s="19" t="n">
        <v>80.8</v>
      </c>
      <c r="K41" s="18" t="n">
        <f aca="false">J41*0.4</f>
        <v>32.32</v>
      </c>
      <c r="L41" s="18" t="n">
        <f aca="false">I41+K41</f>
        <v>79.048</v>
      </c>
      <c r="M41" s="19" t="n">
        <v>1</v>
      </c>
      <c r="N41" s="20" t="s">
        <v>21</v>
      </c>
    </row>
    <row r="42" customFormat="false" ht="24" hidden="false" customHeight="true" outlineLevel="0" collapsed="false">
      <c r="A42" s="14" t="n">
        <v>37</v>
      </c>
      <c r="B42" s="15"/>
      <c r="C42" s="15"/>
      <c r="D42" s="15" t="s">
        <v>71</v>
      </c>
      <c r="E42" s="15"/>
      <c r="F42" s="15" t="s">
        <v>73</v>
      </c>
      <c r="G42" s="16" t="n">
        <v>129020104627</v>
      </c>
      <c r="H42" s="17" t="n">
        <v>82.43</v>
      </c>
      <c r="I42" s="18" t="n">
        <f aca="false">H42*0.6</f>
        <v>49.458</v>
      </c>
      <c r="J42" s="19" t="n">
        <v>72.7</v>
      </c>
      <c r="K42" s="18" t="n">
        <f aca="false">J42*0.4</f>
        <v>29.08</v>
      </c>
      <c r="L42" s="18" t="n">
        <f aca="false">I42+K42</f>
        <v>78.538</v>
      </c>
      <c r="M42" s="19" t="n">
        <v>2</v>
      </c>
      <c r="N42" s="20"/>
    </row>
    <row r="43" customFormat="false" ht="24" hidden="false" customHeight="true" outlineLevel="0" collapsed="false">
      <c r="A43" s="14" t="n">
        <v>38</v>
      </c>
      <c r="B43" s="15" t="s">
        <v>74</v>
      </c>
      <c r="C43" s="15" t="n">
        <v>115</v>
      </c>
      <c r="D43" s="15" t="s">
        <v>75</v>
      </c>
      <c r="E43" s="15" t="n">
        <v>3</v>
      </c>
      <c r="F43" s="15" t="s">
        <v>76</v>
      </c>
      <c r="G43" s="16" t="n">
        <v>229020202506</v>
      </c>
      <c r="H43" s="17" t="n">
        <v>80.1</v>
      </c>
      <c r="I43" s="18" t="n">
        <f aca="false">H43*0.6</f>
        <v>48.06</v>
      </c>
      <c r="J43" s="19" t="n">
        <v>78.1</v>
      </c>
      <c r="K43" s="18" t="n">
        <f aca="false">J43*0.4</f>
        <v>31.24</v>
      </c>
      <c r="L43" s="18" t="n">
        <f aca="false">I43+K43</f>
        <v>79.3</v>
      </c>
      <c r="M43" s="19" t="n">
        <v>1</v>
      </c>
      <c r="N43" s="20" t="s">
        <v>21</v>
      </c>
    </row>
    <row r="44" customFormat="false" ht="24" hidden="false" customHeight="true" outlineLevel="0" collapsed="false">
      <c r="A44" s="14" t="n">
        <v>39</v>
      </c>
      <c r="B44" s="15"/>
      <c r="C44" s="15"/>
      <c r="D44" s="15" t="s">
        <v>77</v>
      </c>
      <c r="E44" s="15"/>
      <c r="F44" s="15" t="s">
        <v>78</v>
      </c>
      <c r="G44" s="16" t="n">
        <v>229020202725</v>
      </c>
      <c r="H44" s="17" t="n">
        <v>80.02</v>
      </c>
      <c r="I44" s="18" t="n">
        <f aca="false">H44*0.6</f>
        <v>48.012</v>
      </c>
      <c r="J44" s="19" t="n">
        <v>78.1</v>
      </c>
      <c r="K44" s="18" t="n">
        <f aca="false">J44*0.4</f>
        <v>31.24</v>
      </c>
      <c r="L44" s="18" t="n">
        <f aca="false">I44+K44</f>
        <v>79.252</v>
      </c>
      <c r="M44" s="19" t="n">
        <v>2</v>
      </c>
      <c r="N44" s="20" t="s">
        <v>21</v>
      </c>
    </row>
    <row r="45" customFormat="false" ht="24" hidden="false" customHeight="true" outlineLevel="0" collapsed="false">
      <c r="A45" s="14" t="n">
        <v>40</v>
      </c>
      <c r="B45" s="15"/>
      <c r="C45" s="15"/>
      <c r="D45" s="15" t="s">
        <v>77</v>
      </c>
      <c r="E45" s="15"/>
      <c r="F45" s="15" t="s">
        <v>79</v>
      </c>
      <c r="G45" s="16" t="n">
        <v>229020202415</v>
      </c>
      <c r="H45" s="17" t="n">
        <v>80.29</v>
      </c>
      <c r="I45" s="18" t="n">
        <f aca="false">H45*0.6</f>
        <v>48.174</v>
      </c>
      <c r="J45" s="19" t="n">
        <v>76.4</v>
      </c>
      <c r="K45" s="18" t="n">
        <f aca="false">J45*0.4</f>
        <v>30.56</v>
      </c>
      <c r="L45" s="18" t="n">
        <f aca="false">I45+K45</f>
        <v>78.734</v>
      </c>
      <c r="M45" s="19" t="n">
        <v>3</v>
      </c>
      <c r="N45" s="20" t="s">
        <v>21</v>
      </c>
    </row>
    <row r="46" customFormat="false" ht="24" hidden="false" customHeight="true" outlineLevel="0" collapsed="false">
      <c r="A46" s="14" t="n">
        <v>41</v>
      </c>
      <c r="B46" s="15"/>
      <c r="C46" s="15"/>
      <c r="D46" s="15" t="s">
        <v>75</v>
      </c>
      <c r="E46" s="15"/>
      <c r="F46" s="15" t="s">
        <v>80</v>
      </c>
      <c r="G46" s="16" t="n">
        <v>229020202219</v>
      </c>
      <c r="H46" s="17" t="n">
        <v>80.32</v>
      </c>
      <c r="I46" s="18" t="n">
        <f aca="false">H46*0.6</f>
        <v>48.192</v>
      </c>
      <c r="J46" s="19" t="n">
        <v>75.8</v>
      </c>
      <c r="K46" s="18" t="n">
        <f aca="false">J46*0.4</f>
        <v>30.32</v>
      </c>
      <c r="L46" s="18" t="n">
        <f aca="false">I46+K46</f>
        <v>78.512</v>
      </c>
      <c r="M46" s="19" t="n">
        <v>4</v>
      </c>
      <c r="N46" s="20"/>
    </row>
    <row r="47" customFormat="false" ht="24" hidden="false" customHeight="true" outlineLevel="0" collapsed="false">
      <c r="A47" s="14" t="n">
        <v>42</v>
      </c>
      <c r="B47" s="15"/>
      <c r="C47" s="15"/>
      <c r="D47" s="15" t="s">
        <v>77</v>
      </c>
      <c r="E47" s="15"/>
      <c r="F47" s="15" t="s">
        <v>81</v>
      </c>
      <c r="G47" s="16" t="n">
        <v>229020202826</v>
      </c>
      <c r="H47" s="17" t="n">
        <v>78.27</v>
      </c>
      <c r="I47" s="18" t="n">
        <f aca="false">H47*0.6</f>
        <v>46.962</v>
      </c>
      <c r="J47" s="19" t="n">
        <v>76.6</v>
      </c>
      <c r="K47" s="18" t="n">
        <f aca="false">J47*0.4</f>
        <v>30.64</v>
      </c>
      <c r="L47" s="18" t="n">
        <f aca="false">I47+K47</f>
        <v>77.602</v>
      </c>
      <c r="M47" s="19" t="n">
        <v>5</v>
      </c>
      <c r="N47" s="20"/>
    </row>
    <row r="48" customFormat="false" ht="24" hidden="false" customHeight="true" outlineLevel="0" collapsed="false">
      <c r="A48" s="14" t="n">
        <v>43</v>
      </c>
      <c r="B48" s="15"/>
      <c r="C48" s="15"/>
      <c r="D48" s="15" t="s">
        <v>77</v>
      </c>
      <c r="E48" s="15"/>
      <c r="F48" s="15" t="s">
        <v>82</v>
      </c>
      <c r="G48" s="16" t="n">
        <v>229020202829</v>
      </c>
      <c r="H48" s="17" t="n">
        <v>78.72</v>
      </c>
      <c r="I48" s="18" t="n">
        <f aca="false">H48*0.6</f>
        <v>47.232</v>
      </c>
      <c r="J48" s="19" t="n">
        <v>75.06</v>
      </c>
      <c r="K48" s="18" t="n">
        <f aca="false">J48*0.4</f>
        <v>30.024</v>
      </c>
      <c r="L48" s="18" t="n">
        <f aca="false">I48+K48</f>
        <v>77.256</v>
      </c>
      <c r="M48" s="19" t="n">
        <v>6</v>
      </c>
      <c r="N48" s="20"/>
    </row>
    <row r="49" customFormat="false" ht="24" hidden="false" customHeight="true" outlineLevel="0" collapsed="false">
      <c r="A49" s="14" t="n">
        <v>44</v>
      </c>
      <c r="B49" s="15"/>
      <c r="C49" s="15" t="n">
        <v>116</v>
      </c>
      <c r="D49" s="15" t="s">
        <v>75</v>
      </c>
      <c r="E49" s="15" t="n">
        <v>1</v>
      </c>
      <c r="F49" s="15" t="s">
        <v>83</v>
      </c>
      <c r="G49" s="16" t="n">
        <v>229020202917</v>
      </c>
      <c r="H49" s="17" t="n">
        <v>72.17</v>
      </c>
      <c r="I49" s="18" t="n">
        <f aca="false">H49*0.6</f>
        <v>43.302</v>
      </c>
      <c r="J49" s="19" t="n">
        <v>82.4</v>
      </c>
      <c r="K49" s="18" t="n">
        <f aca="false">J49*0.4</f>
        <v>32.96</v>
      </c>
      <c r="L49" s="18" t="n">
        <f aca="false">I49+K49</f>
        <v>76.262</v>
      </c>
      <c r="M49" s="19" t="n">
        <v>1</v>
      </c>
      <c r="N49" s="20" t="s">
        <v>21</v>
      </c>
    </row>
    <row r="50" customFormat="false" ht="24" hidden="false" customHeight="true" outlineLevel="0" collapsed="false">
      <c r="A50" s="14" t="n">
        <v>45</v>
      </c>
      <c r="B50" s="15"/>
      <c r="C50" s="15"/>
      <c r="D50" s="15" t="s">
        <v>75</v>
      </c>
      <c r="E50" s="15"/>
      <c r="F50" s="15" t="s">
        <v>84</v>
      </c>
      <c r="G50" s="16" t="n">
        <v>229020202922</v>
      </c>
      <c r="H50" s="17" t="n">
        <v>73.22</v>
      </c>
      <c r="I50" s="18" t="n">
        <f aca="false">H50*0.6</f>
        <v>43.932</v>
      </c>
      <c r="J50" s="19" t="n">
        <v>78.6</v>
      </c>
      <c r="K50" s="18" t="n">
        <f aca="false">J50*0.4</f>
        <v>31.44</v>
      </c>
      <c r="L50" s="18" t="n">
        <f aca="false">I50+K50</f>
        <v>75.372</v>
      </c>
      <c r="M50" s="19" t="n">
        <v>2</v>
      </c>
      <c r="N50" s="20"/>
    </row>
    <row r="51" customFormat="false" ht="24" hidden="false" customHeight="true" outlineLevel="0" collapsed="false">
      <c r="A51" s="14" t="n">
        <v>46</v>
      </c>
      <c r="B51" s="15"/>
      <c r="C51" s="15" t="n">
        <v>117</v>
      </c>
      <c r="D51" s="15" t="s">
        <v>85</v>
      </c>
      <c r="E51" s="15" t="n">
        <v>1</v>
      </c>
      <c r="F51" s="15" t="s">
        <v>86</v>
      </c>
      <c r="G51" s="16" t="n">
        <v>229020201724</v>
      </c>
      <c r="H51" s="17" t="n">
        <v>78.74</v>
      </c>
      <c r="I51" s="18" t="n">
        <f aca="false">H51*0.6</f>
        <v>47.244</v>
      </c>
      <c r="J51" s="19" t="n">
        <v>74.7</v>
      </c>
      <c r="K51" s="18" t="n">
        <f aca="false">J51*0.4</f>
        <v>29.88</v>
      </c>
      <c r="L51" s="18" t="n">
        <f aca="false">I51+K51</f>
        <v>77.124</v>
      </c>
      <c r="M51" s="19" t="n">
        <v>1</v>
      </c>
      <c r="N51" s="20" t="s">
        <v>21</v>
      </c>
    </row>
    <row r="52" customFormat="false" ht="24" hidden="false" customHeight="true" outlineLevel="0" collapsed="false">
      <c r="A52" s="14" t="n">
        <v>47</v>
      </c>
      <c r="B52" s="15"/>
      <c r="C52" s="15"/>
      <c r="D52" s="15" t="s">
        <v>87</v>
      </c>
      <c r="E52" s="15"/>
      <c r="F52" s="15" t="s">
        <v>88</v>
      </c>
      <c r="G52" s="16" t="n">
        <v>229020201727</v>
      </c>
      <c r="H52" s="17" t="n">
        <v>76.74</v>
      </c>
      <c r="I52" s="18" t="n">
        <f aca="false">H52*0.6</f>
        <v>46.044</v>
      </c>
      <c r="J52" s="22" t="s">
        <v>53</v>
      </c>
      <c r="K52" s="18" t="n">
        <v>0</v>
      </c>
      <c r="L52" s="18" t="n">
        <f aca="false">I52+K52</f>
        <v>46.044</v>
      </c>
      <c r="M52" s="19" t="n">
        <v>2</v>
      </c>
      <c r="N52" s="20"/>
    </row>
    <row r="53" customFormat="false" ht="24" hidden="false" customHeight="true" outlineLevel="0" collapsed="false">
      <c r="A53" s="14" t="n">
        <v>48</v>
      </c>
      <c r="B53" s="15"/>
      <c r="C53" s="15" t="n">
        <v>118</v>
      </c>
      <c r="D53" s="15" t="s">
        <v>85</v>
      </c>
      <c r="E53" s="15" t="n">
        <v>1</v>
      </c>
      <c r="F53" s="15" t="s">
        <v>89</v>
      </c>
      <c r="G53" s="16" t="n">
        <v>229020201808</v>
      </c>
      <c r="H53" s="17" t="n">
        <v>71.39</v>
      </c>
      <c r="I53" s="18" t="n">
        <f aca="false">H53*0.6</f>
        <v>42.834</v>
      </c>
      <c r="J53" s="19" t="n">
        <v>73.3</v>
      </c>
      <c r="K53" s="18" t="n">
        <f aca="false">J53*0.4</f>
        <v>29.32</v>
      </c>
      <c r="L53" s="18" t="n">
        <f aca="false">I53+K53</f>
        <v>72.154</v>
      </c>
      <c r="M53" s="19" t="n">
        <v>1</v>
      </c>
      <c r="N53" s="20" t="s">
        <v>21</v>
      </c>
    </row>
    <row r="54" customFormat="false" ht="24" hidden="false" customHeight="true" outlineLevel="0" collapsed="false">
      <c r="A54" s="14" t="n">
        <v>49</v>
      </c>
      <c r="B54" s="15"/>
      <c r="C54" s="15"/>
      <c r="D54" s="15" t="s">
        <v>85</v>
      </c>
      <c r="E54" s="15"/>
      <c r="F54" s="15" t="s">
        <v>90</v>
      </c>
      <c r="G54" s="16" t="n">
        <v>229020201813</v>
      </c>
      <c r="H54" s="17" t="n">
        <v>72.69</v>
      </c>
      <c r="I54" s="18" t="n">
        <f aca="false">H54*0.6</f>
        <v>43.614</v>
      </c>
      <c r="J54" s="19" t="n">
        <v>63</v>
      </c>
      <c r="K54" s="18" t="n">
        <f aca="false">J54*0.4</f>
        <v>25.2</v>
      </c>
      <c r="L54" s="18" t="n">
        <f aca="false">I54+K54</f>
        <v>68.814</v>
      </c>
      <c r="M54" s="19" t="n">
        <v>2</v>
      </c>
      <c r="N54" s="20"/>
    </row>
    <row r="55" customFormat="false" ht="30.75" hidden="false" customHeight="true" outlineLevel="0" collapsed="false">
      <c r="A55" s="14" t="n">
        <v>50</v>
      </c>
      <c r="B55" s="15" t="s">
        <v>91</v>
      </c>
      <c r="C55" s="15" t="n">
        <v>119</v>
      </c>
      <c r="D55" s="15" t="s">
        <v>31</v>
      </c>
      <c r="E55" s="15" t="n">
        <v>2</v>
      </c>
      <c r="F55" s="15" t="s">
        <v>92</v>
      </c>
      <c r="G55" s="16" t="n">
        <v>229020200111</v>
      </c>
      <c r="H55" s="17" t="n">
        <v>80.31</v>
      </c>
      <c r="I55" s="18" t="n">
        <f aca="false">H55*0.6</f>
        <v>48.186</v>
      </c>
      <c r="J55" s="19" t="n">
        <v>78.64</v>
      </c>
      <c r="K55" s="18" t="n">
        <f aca="false">J55*0.4</f>
        <v>31.456</v>
      </c>
      <c r="L55" s="18" t="n">
        <f aca="false">I55+K55</f>
        <v>79.642</v>
      </c>
      <c r="M55" s="19" t="n">
        <v>1</v>
      </c>
      <c r="N55" s="20" t="s">
        <v>21</v>
      </c>
    </row>
    <row r="56" customFormat="false" ht="30.75" hidden="false" customHeight="true" outlineLevel="0" collapsed="false">
      <c r="A56" s="14" t="n">
        <v>51</v>
      </c>
      <c r="B56" s="15" t="s">
        <v>91</v>
      </c>
      <c r="C56" s="15"/>
      <c r="D56" s="15" t="s">
        <v>31</v>
      </c>
      <c r="E56" s="15"/>
      <c r="F56" s="15" t="s">
        <v>93</v>
      </c>
      <c r="G56" s="16" t="n">
        <v>229020200214</v>
      </c>
      <c r="H56" s="17" t="n">
        <v>77.96</v>
      </c>
      <c r="I56" s="18" t="n">
        <f aca="false">H56*0.6</f>
        <v>46.776</v>
      </c>
      <c r="J56" s="19" t="n">
        <v>75.8</v>
      </c>
      <c r="K56" s="18" t="n">
        <f aca="false">J56*0.4</f>
        <v>30.32</v>
      </c>
      <c r="L56" s="18" t="n">
        <f aca="false">I56+K56</f>
        <v>77.096</v>
      </c>
      <c r="M56" s="19" t="n">
        <v>2</v>
      </c>
      <c r="N56" s="20" t="s">
        <v>21</v>
      </c>
    </row>
    <row r="57" customFormat="false" ht="30.75" hidden="false" customHeight="true" outlineLevel="0" collapsed="false">
      <c r="A57" s="14" t="n">
        <v>52</v>
      </c>
      <c r="B57" s="15" t="s">
        <v>91</v>
      </c>
      <c r="C57" s="15"/>
      <c r="D57" s="15" t="s">
        <v>31</v>
      </c>
      <c r="E57" s="15"/>
      <c r="F57" s="15" t="s">
        <v>94</v>
      </c>
      <c r="G57" s="16" t="n">
        <v>229020200212</v>
      </c>
      <c r="H57" s="17" t="n">
        <v>78.02</v>
      </c>
      <c r="I57" s="18" t="n">
        <f aca="false">H57*0.6</f>
        <v>46.812</v>
      </c>
      <c r="J57" s="19" t="n">
        <v>74.1</v>
      </c>
      <c r="K57" s="18" t="n">
        <f aca="false">J57*0.4</f>
        <v>29.64</v>
      </c>
      <c r="L57" s="18" t="n">
        <f aca="false">I57+K57</f>
        <v>76.452</v>
      </c>
      <c r="M57" s="19" t="n">
        <v>3</v>
      </c>
      <c r="N57" s="20"/>
    </row>
    <row r="58" customFormat="false" ht="30.75" hidden="false" customHeight="true" outlineLevel="0" collapsed="false">
      <c r="A58" s="14" t="n">
        <v>53</v>
      </c>
      <c r="B58" s="15" t="s">
        <v>91</v>
      </c>
      <c r="C58" s="15"/>
      <c r="D58" s="15" t="s">
        <v>31</v>
      </c>
      <c r="E58" s="15"/>
      <c r="F58" s="15" t="s">
        <v>95</v>
      </c>
      <c r="G58" s="16" t="n">
        <v>229020200113</v>
      </c>
      <c r="H58" s="17" t="n">
        <v>76.92</v>
      </c>
      <c r="I58" s="18" t="n">
        <f aca="false">H58*0.6</f>
        <v>46.152</v>
      </c>
      <c r="J58" s="22" t="s">
        <v>53</v>
      </c>
      <c r="K58" s="18" t="n">
        <v>0</v>
      </c>
      <c r="L58" s="18" t="n">
        <f aca="false">I58+K58</f>
        <v>46.152</v>
      </c>
      <c r="M58" s="19" t="n">
        <v>4</v>
      </c>
      <c r="N58" s="20"/>
    </row>
    <row r="59" customFormat="false" ht="30.75" hidden="false" customHeight="true" outlineLevel="0" collapsed="false">
      <c r="A59" s="14" t="n">
        <v>54</v>
      </c>
      <c r="B59" s="15" t="s">
        <v>96</v>
      </c>
      <c r="C59" s="15" t="n">
        <v>120</v>
      </c>
      <c r="D59" s="15" t="s">
        <v>19</v>
      </c>
      <c r="E59" s="15" t="n">
        <v>5</v>
      </c>
      <c r="F59" s="15" t="s">
        <v>97</v>
      </c>
      <c r="G59" s="16" t="n">
        <v>129020100224</v>
      </c>
      <c r="H59" s="17" t="n">
        <v>82.14</v>
      </c>
      <c r="I59" s="18" t="n">
        <f aca="false">H59*0.6</f>
        <v>49.284</v>
      </c>
      <c r="J59" s="19" t="n">
        <v>80.5</v>
      </c>
      <c r="K59" s="18" t="n">
        <f aca="false">J59*0.4</f>
        <v>32.2</v>
      </c>
      <c r="L59" s="18" t="n">
        <f aca="false">I59+K59</f>
        <v>81.484</v>
      </c>
      <c r="M59" s="19" t="n">
        <v>1</v>
      </c>
      <c r="N59" s="20" t="s">
        <v>21</v>
      </c>
    </row>
    <row r="60" customFormat="false" ht="30.75" hidden="false" customHeight="true" outlineLevel="0" collapsed="false">
      <c r="A60" s="14" t="n">
        <v>55</v>
      </c>
      <c r="B60" s="15" t="s">
        <v>96</v>
      </c>
      <c r="C60" s="15"/>
      <c r="D60" s="15" t="s">
        <v>19</v>
      </c>
      <c r="E60" s="15"/>
      <c r="F60" s="15" t="s">
        <v>98</v>
      </c>
      <c r="G60" s="16" t="n">
        <v>129020100108</v>
      </c>
      <c r="H60" s="17" t="n">
        <v>81.9</v>
      </c>
      <c r="I60" s="18" t="n">
        <f aca="false">H60*0.6</f>
        <v>49.14</v>
      </c>
      <c r="J60" s="19" t="n">
        <v>80.34</v>
      </c>
      <c r="K60" s="18" t="n">
        <f aca="false">J60*0.4</f>
        <v>32.136</v>
      </c>
      <c r="L60" s="18" t="n">
        <f aca="false">I60+K60</f>
        <v>81.276</v>
      </c>
      <c r="M60" s="19" t="n">
        <v>2</v>
      </c>
      <c r="N60" s="20" t="s">
        <v>21</v>
      </c>
    </row>
    <row r="61" customFormat="false" ht="30.75" hidden="false" customHeight="true" outlineLevel="0" collapsed="false">
      <c r="A61" s="14" t="n">
        <v>56</v>
      </c>
      <c r="B61" s="15" t="s">
        <v>96</v>
      </c>
      <c r="C61" s="15"/>
      <c r="D61" s="15" t="s">
        <v>19</v>
      </c>
      <c r="E61" s="15"/>
      <c r="F61" s="15" t="s">
        <v>99</v>
      </c>
      <c r="G61" s="16" t="n">
        <v>129020100430</v>
      </c>
      <c r="H61" s="17" t="n">
        <v>81.28</v>
      </c>
      <c r="I61" s="18" t="n">
        <f aca="false">H61*0.6</f>
        <v>48.768</v>
      </c>
      <c r="J61" s="19" t="n">
        <v>78.18</v>
      </c>
      <c r="K61" s="18" t="n">
        <f aca="false">J61*0.4</f>
        <v>31.272</v>
      </c>
      <c r="L61" s="18" t="n">
        <f aca="false">I61+K61</f>
        <v>80.04</v>
      </c>
      <c r="M61" s="19" t="n">
        <v>3</v>
      </c>
      <c r="N61" s="20" t="s">
        <v>21</v>
      </c>
    </row>
    <row r="62" customFormat="false" ht="30.75" hidden="false" customHeight="true" outlineLevel="0" collapsed="false">
      <c r="A62" s="14" t="n">
        <v>57</v>
      </c>
      <c r="B62" s="15" t="s">
        <v>96</v>
      </c>
      <c r="C62" s="15"/>
      <c r="D62" s="15" t="s">
        <v>19</v>
      </c>
      <c r="E62" s="15"/>
      <c r="F62" s="15" t="s">
        <v>100</v>
      </c>
      <c r="G62" s="16" t="n">
        <v>129020100104</v>
      </c>
      <c r="H62" s="17" t="n">
        <v>77.02</v>
      </c>
      <c r="I62" s="18" t="n">
        <f aca="false">H62*0.6</f>
        <v>46.212</v>
      </c>
      <c r="J62" s="19" t="n">
        <v>81.7</v>
      </c>
      <c r="K62" s="18" t="n">
        <f aca="false">J62*0.4</f>
        <v>32.68</v>
      </c>
      <c r="L62" s="18" t="n">
        <f aca="false">I62+K62</f>
        <v>78.892</v>
      </c>
      <c r="M62" s="19" t="n">
        <v>4</v>
      </c>
      <c r="N62" s="20" t="s">
        <v>21</v>
      </c>
    </row>
    <row r="63" customFormat="false" ht="30.75" hidden="false" customHeight="true" outlineLevel="0" collapsed="false">
      <c r="A63" s="14" t="n">
        <v>58</v>
      </c>
      <c r="B63" s="15" t="s">
        <v>96</v>
      </c>
      <c r="C63" s="15"/>
      <c r="D63" s="15" t="s">
        <v>19</v>
      </c>
      <c r="E63" s="15"/>
      <c r="F63" s="15" t="s">
        <v>101</v>
      </c>
      <c r="G63" s="16" t="n">
        <v>129020100126</v>
      </c>
      <c r="H63" s="17" t="n">
        <v>78.64</v>
      </c>
      <c r="I63" s="18" t="n">
        <f aca="false">H63*0.6</f>
        <v>47.184</v>
      </c>
      <c r="J63" s="19" t="n">
        <v>78.98</v>
      </c>
      <c r="K63" s="18" t="n">
        <f aca="false">J63*0.4</f>
        <v>31.592</v>
      </c>
      <c r="L63" s="18" t="n">
        <f aca="false">I63+K63</f>
        <v>78.776</v>
      </c>
      <c r="M63" s="19" t="n">
        <v>5</v>
      </c>
      <c r="N63" s="20" t="s">
        <v>21</v>
      </c>
    </row>
    <row r="64" customFormat="false" ht="30.75" hidden="false" customHeight="true" outlineLevel="0" collapsed="false">
      <c r="A64" s="14" t="n">
        <v>59</v>
      </c>
      <c r="B64" s="15" t="s">
        <v>96</v>
      </c>
      <c r="C64" s="15"/>
      <c r="D64" s="15" t="s">
        <v>19</v>
      </c>
      <c r="E64" s="15"/>
      <c r="F64" s="15" t="s">
        <v>102</v>
      </c>
      <c r="G64" s="16" t="n">
        <v>129020100506</v>
      </c>
      <c r="H64" s="17" t="n">
        <v>77.42</v>
      </c>
      <c r="I64" s="18" t="n">
        <f aca="false">H64*0.6</f>
        <v>46.452</v>
      </c>
      <c r="J64" s="19" t="n">
        <v>80.4</v>
      </c>
      <c r="K64" s="18" t="n">
        <f aca="false">J64*0.4</f>
        <v>32.16</v>
      </c>
      <c r="L64" s="18" t="n">
        <f aca="false">I64+K64</f>
        <v>78.612</v>
      </c>
      <c r="M64" s="19" t="n">
        <v>6</v>
      </c>
      <c r="N64" s="20"/>
    </row>
    <row r="65" customFormat="false" ht="30.75" hidden="false" customHeight="true" outlineLevel="0" collapsed="false">
      <c r="A65" s="14" t="n">
        <v>60</v>
      </c>
      <c r="B65" s="15" t="s">
        <v>96</v>
      </c>
      <c r="C65" s="15"/>
      <c r="D65" s="15" t="s">
        <v>19</v>
      </c>
      <c r="E65" s="15"/>
      <c r="F65" s="15" t="s">
        <v>103</v>
      </c>
      <c r="G65" s="16" t="n">
        <v>129020100215</v>
      </c>
      <c r="H65" s="17" t="n">
        <v>77.88</v>
      </c>
      <c r="I65" s="18" t="n">
        <f aca="false">H65*0.6</f>
        <v>46.728</v>
      </c>
      <c r="J65" s="19" t="n">
        <v>78.6</v>
      </c>
      <c r="K65" s="18" t="n">
        <f aca="false">J65*0.4</f>
        <v>31.44</v>
      </c>
      <c r="L65" s="18" t="n">
        <f aca="false">I65+K65</f>
        <v>78.168</v>
      </c>
      <c r="M65" s="19" t="n">
        <v>7</v>
      </c>
      <c r="N65" s="20"/>
    </row>
    <row r="66" customFormat="false" ht="30.75" hidden="false" customHeight="true" outlineLevel="0" collapsed="false">
      <c r="A66" s="14" t="n">
        <v>61</v>
      </c>
      <c r="B66" s="15" t="s">
        <v>96</v>
      </c>
      <c r="C66" s="15"/>
      <c r="D66" s="15" t="s">
        <v>19</v>
      </c>
      <c r="E66" s="15"/>
      <c r="F66" s="15" t="s">
        <v>104</v>
      </c>
      <c r="G66" s="16" t="n">
        <v>129020100509</v>
      </c>
      <c r="H66" s="17" t="n">
        <v>78.69</v>
      </c>
      <c r="I66" s="18" t="n">
        <f aca="false">H66*0.6</f>
        <v>47.214</v>
      </c>
      <c r="J66" s="19" t="n">
        <v>77.3</v>
      </c>
      <c r="K66" s="18" t="n">
        <f aca="false">J66*0.4</f>
        <v>30.92</v>
      </c>
      <c r="L66" s="18" t="n">
        <f aca="false">I66+K66</f>
        <v>78.134</v>
      </c>
      <c r="M66" s="19" t="n">
        <v>8</v>
      </c>
      <c r="N66" s="20"/>
    </row>
    <row r="67" customFormat="false" ht="30.75" hidden="false" customHeight="true" outlineLevel="0" collapsed="false">
      <c r="A67" s="14" t="n">
        <v>62</v>
      </c>
      <c r="B67" s="15" t="s">
        <v>96</v>
      </c>
      <c r="C67" s="15"/>
      <c r="D67" s="15" t="s">
        <v>19</v>
      </c>
      <c r="E67" s="15"/>
      <c r="F67" s="15" t="s">
        <v>105</v>
      </c>
      <c r="G67" s="16" t="n">
        <v>129020100214</v>
      </c>
      <c r="H67" s="17" t="n">
        <v>77.18</v>
      </c>
      <c r="I67" s="18" t="n">
        <f aca="false">H67*0.6</f>
        <v>46.308</v>
      </c>
      <c r="J67" s="19" t="n">
        <v>79</v>
      </c>
      <c r="K67" s="18" t="n">
        <f aca="false">J67*0.4</f>
        <v>31.6</v>
      </c>
      <c r="L67" s="18" t="n">
        <f aca="false">I67+K67</f>
        <v>77.908</v>
      </c>
      <c r="M67" s="19" t="n">
        <v>9</v>
      </c>
      <c r="N67" s="20"/>
    </row>
    <row r="68" customFormat="false" ht="30.75" hidden="false" customHeight="true" outlineLevel="0" collapsed="false">
      <c r="A68" s="14" t="n">
        <v>63</v>
      </c>
      <c r="B68" s="15" t="s">
        <v>96</v>
      </c>
      <c r="C68" s="15"/>
      <c r="D68" s="15" t="s">
        <v>19</v>
      </c>
      <c r="E68" s="15"/>
      <c r="F68" s="15" t="s">
        <v>106</v>
      </c>
      <c r="G68" s="16" t="n">
        <v>129020100520</v>
      </c>
      <c r="H68" s="17" t="n">
        <v>77.18</v>
      </c>
      <c r="I68" s="18" t="n">
        <f aca="false">H68*0.6</f>
        <v>46.308</v>
      </c>
      <c r="J68" s="19" t="n">
        <v>76.94</v>
      </c>
      <c r="K68" s="18" t="n">
        <f aca="false">J68*0.4</f>
        <v>30.776</v>
      </c>
      <c r="L68" s="18" t="n">
        <f aca="false">I68+K68</f>
        <v>77.084</v>
      </c>
      <c r="M68" s="19" t="n">
        <v>10</v>
      </c>
      <c r="N68" s="20"/>
    </row>
    <row r="69" customFormat="false" ht="25.5" hidden="false" customHeight="true" outlineLevel="0" collapsed="false">
      <c r="A69" s="14" t="n">
        <v>64</v>
      </c>
      <c r="B69" s="15" t="s">
        <v>107</v>
      </c>
      <c r="C69" s="15" t="n">
        <v>121</v>
      </c>
      <c r="D69" s="15" t="s">
        <v>19</v>
      </c>
      <c r="E69" s="15" t="n">
        <v>3</v>
      </c>
      <c r="F69" s="15" t="s">
        <v>108</v>
      </c>
      <c r="G69" s="16" t="n">
        <v>129020104609</v>
      </c>
      <c r="H69" s="17" t="n">
        <v>82.03</v>
      </c>
      <c r="I69" s="18" t="n">
        <f aca="false">H69*0.6</f>
        <v>49.218</v>
      </c>
      <c r="J69" s="19" t="n">
        <v>79.74</v>
      </c>
      <c r="K69" s="18" t="n">
        <f aca="false">J69*0.4</f>
        <v>31.896</v>
      </c>
      <c r="L69" s="18" t="n">
        <f aca="false">I69+K69</f>
        <v>81.114</v>
      </c>
      <c r="M69" s="19" t="n">
        <v>1</v>
      </c>
      <c r="N69" s="20" t="s">
        <v>21</v>
      </c>
    </row>
    <row r="70" customFormat="false" ht="25.5" hidden="false" customHeight="true" outlineLevel="0" collapsed="false">
      <c r="A70" s="14" t="n">
        <v>65</v>
      </c>
      <c r="B70" s="15" t="s">
        <v>107</v>
      </c>
      <c r="C70" s="15"/>
      <c r="D70" s="15" t="s">
        <v>19</v>
      </c>
      <c r="E70" s="15"/>
      <c r="F70" s="15" t="s">
        <v>109</v>
      </c>
      <c r="G70" s="16" t="n">
        <v>129020104619</v>
      </c>
      <c r="H70" s="17" t="n">
        <v>80.7</v>
      </c>
      <c r="I70" s="18" t="n">
        <f aca="false">H70*0.6</f>
        <v>48.42</v>
      </c>
      <c r="J70" s="19" t="n">
        <v>77.76</v>
      </c>
      <c r="K70" s="18" t="n">
        <f aca="false">J70*0.4</f>
        <v>31.104</v>
      </c>
      <c r="L70" s="18" t="n">
        <f aca="false">I70+K70</f>
        <v>79.524</v>
      </c>
      <c r="M70" s="19" t="n">
        <v>2</v>
      </c>
      <c r="N70" s="20" t="s">
        <v>21</v>
      </c>
    </row>
    <row r="71" customFormat="false" ht="25.5" hidden="false" customHeight="true" outlineLevel="0" collapsed="false">
      <c r="A71" s="14" t="n">
        <v>66</v>
      </c>
      <c r="B71" s="15" t="s">
        <v>107</v>
      </c>
      <c r="C71" s="15"/>
      <c r="D71" s="15" t="s">
        <v>19</v>
      </c>
      <c r="E71" s="15"/>
      <c r="F71" s="15" t="s">
        <v>110</v>
      </c>
      <c r="G71" s="16" t="n">
        <v>129020104511</v>
      </c>
      <c r="H71" s="17" t="n">
        <v>77.64</v>
      </c>
      <c r="I71" s="18" t="n">
        <f aca="false">H71*0.6</f>
        <v>46.584</v>
      </c>
      <c r="J71" s="19" t="n">
        <v>78.8</v>
      </c>
      <c r="K71" s="18" t="n">
        <f aca="false">J71*0.4</f>
        <v>31.52</v>
      </c>
      <c r="L71" s="18" t="n">
        <f aca="false">I71+K71</f>
        <v>78.104</v>
      </c>
      <c r="M71" s="19" t="n">
        <v>3</v>
      </c>
      <c r="N71" s="20" t="s">
        <v>21</v>
      </c>
    </row>
    <row r="72" customFormat="false" ht="25.5" hidden="false" customHeight="true" outlineLevel="0" collapsed="false">
      <c r="A72" s="14" t="n">
        <v>67</v>
      </c>
      <c r="B72" s="15" t="s">
        <v>107</v>
      </c>
      <c r="C72" s="15"/>
      <c r="D72" s="15" t="s">
        <v>19</v>
      </c>
      <c r="E72" s="15"/>
      <c r="F72" s="15" t="s">
        <v>111</v>
      </c>
      <c r="G72" s="16" t="n">
        <v>129020104616</v>
      </c>
      <c r="H72" s="17" t="n">
        <v>79.27</v>
      </c>
      <c r="I72" s="18" t="n">
        <f aca="false">H72*0.6</f>
        <v>47.562</v>
      </c>
      <c r="J72" s="19" t="n">
        <v>76.22</v>
      </c>
      <c r="K72" s="18" t="n">
        <f aca="false">J72*0.4</f>
        <v>30.488</v>
      </c>
      <c r="L72" s="18" t="n">
        <f aca="false">I72+K72</f>
        <v>78.05</v>
      </c>
      <c r="M72" s="19" t="n">
        <v>4</v>
      </c>
      <c r="N72" s="20"/>
    </row>
    <row r="73" customFormat="false" ht="25.5" hidden="false" customHeight="true" outlineLevel="0" collapsed="false">
      <c r="A73" s="14" t="n">
        <v>68</v>
      </c>
      <c r="B73" s="15" t="s">
        <v>107</v>
      </c>
      <c r="C73" s="15"/>
      <c r="D73" s="15" t="s">
        <v>19</v>
      </c>
      <c r="E73" s="15"/>
      <c r="F73" s="15" t="s">
        <v>112</v>
      </c>
      <c r="G73" s="16" t="n">
        <v>129020104604</v>
      </c>
      <c r="H73" s="17" t="n">
        <v>78.87</v>
      </c>
      <c r="I73" s="18" t="n">
        <f aca="false">H73*0.6</f>
        <v>47.322</v>
      </c>
      <c r="J73" s="19" t="n">
        <v>73.4</v>
      </c>
      <c r="K73" s="18" t="n">
        <f aca="false">J73*0.4</f>
        <v>29.36</v>
      </c>
      <c r="L73" s="18" t="n">
        <f aca="false">I73+K73</f>
        <v>76.682</v>
      </c>
      <c r="M73" s="19" t="n">
        <v>5</v>
      </c>
      <c r="N73" s="20"/>
    </row>
    <row r="74" customFormat="false" ht="25.5" hidden="false" customHeight="true" outlineLevel="0" collapsed="false">
      <c r="A74" s="14" t="n">
        <v>69</v>
      </c>
      <c r="B74" s="15" t="s">
        <v>107</v>
      </c>
      <c r="C74" s="15"/>
      <c r="D74" s="15" t="s">
        <v>19</v>
      </c>
      <c r="E74" s="15"/>
      <c r="F74" s="15" t="s">
        <v>113</v>
      </c>
      <c r="G74" s="16" t="n">
        <v>129020104620</v>
      </c>
      <c r="H74" s="17" t="n">
        <v>78.85</v>
      </c>
      <c r="I74" s="18" t="n">
        <f aca="false">H74*0.6</f>
        <v>47.31</v>
      </c>
      <c r="J74" s="22" t="s">
        <v>53</v>
      </c>
      <c r="K74" s="18" t="n">
        <v>0</v>
      </c>
      <c r="L74" s="18" t="n">
        <f aca="false">I74+K74</f>
        <v>47.31</v>
      </c>
      <c r="M74" s="19" t="n">
        <v>6</v>
      </c>
      <c r="N74" s="20"/>
    </row>
    <row r="75" customFormat="false" ht="27.75" hidden="false" customHeight="true" outlineLevel="0" collapsed="false">
      <c r="A75" s="14" t="n">
        <v>70</v>
      </c>
      <c r="B75" s="15" t="s">
        <v>114</v>
      </c>
      <c r="C75" s="15" t="n">
        <v>122</v>
      </c>
      <c r="D75" s="15" t="s">
        <v>19</v>
      </c>
      <c r="E75" s="15" t="n">
        <v>3</v>
      </c>
      <c r="F75" s="15" t="s">
        <v>115</v>
      </c>
      <c r="G75" s="16" t="n">
        <v>129020102928</v>
      </c>
      <c r="H75" s="17" t="n">
        <v>80.38</v>
      </c>
      <c r="I75" s="18" t="n">
        <f aca="false">H75*0.6</f>
        <v>48.228</v>
      </c>
      <c r="J75" s="19" t="n">
        <v>80.28</v>
      </c>
      <c r="K75" s="18" t="n">
        <f aca="false">J75*0.4</f>
        <v>32.112</v>
      </c>
      <c r="L75" s="18" t="n">
        <f aca="false">I75+K75</f>
        <v>80.34</v>
      </c>
      <c r="M75" s="19" t="n">
        <v>1</v>
      </c>
      <c r="N75" s="20" t="s">
        <v>21</v>
      </c>
    </row>
    <row r="76" customFormat="false" ht="27.75" hidden="false" customHeight="true" outlineLevel="0" collapsed="false">
      <c r="A76" s="14" t="n">
        <v>71</v>
      </c>
      <c r="B76" s="15"/>
      <c r="C76" s="15"/>
      <c r="D76" s="15" t="s">
        <v>19</v>
      </c>
      <c r="E76" s="15"/>
      <c r="F76" s="15" t="s">
        <v>116</v>
      </c>
      <c r="G76" s="16" t="n">
        <v>129020102924</v>
      </c>
      <c r="H76" s="17" t="n">
        <v>80.4</v>
      </c>
      <c r="I76" s="18" t="n">
        <f aca="false">H76*0.6</f>
        <v>48.24</v>
      </c>
      <c r="J76" s="19" t="n">
        <v>78.1</v>
      </c>
      <c r="K76" s="18" t="n">
        <f aca="false">J76*0.4</f>
        <v>31.24</v>
      </c>
      <c r="L76" s="18" t="n">
        <f aca="false">I76+K76</f>
        <v>79.48</v>
      </c>
      <c r="M76" s="19" t="n">
        <v>2</v>
      </c>
      <c r="N76" s="20" t="s">
        <v>21</v>
      </c>
    </row>
    <row r="77" customFormat="false" ht="27.75" hidden="false" customHeight="true" outlineLevel="0" collapsed="false">
      <c r="A77" s="14" t="n">
        <v>72</v>
      </c>
      <c r="B77" s="15"/>
      <c r="C77" s="15"/>
      <c r="D77" s="15" t="s">
        <v>117</v>
      </c>
      <c r="E77" s="15"/>
      <c r="F77" s="15" t="s">
        <v>118</v>
      </c>
      <c r="G77" s="16" t="n">
        <v>129020103208</v>
      </c>
      <c r="H77" s="17" t="n">
        <v>77.85</v>
      </c>
      <c r="I77" s="18" t="n">
        <f aca="false">H77*0.6</f>
        <v>46.71</v>
      </c>
      <c r="J77" s="19" t="n">
        <v>77.26</v>
      </c>
      <c r="K77" s="18" t="n">
        <f aca="false">J77*0.4</f>
        <v>30.904</v>
      </c>
      <c r="L77" s="18" t="n">
        <f aca="false">I77+K77</f>
        <v>77.614</v>
      </c>
      <c r="M77" s="19" t="n">
        <v>3</v>
      </c>
      <c r="N77" s="20" t="s">
        <v>21</v>
      </c>
    </row>
    <row r="78" customFormat="false" ht="27.75" hidden="false" customHeight="true" outlineLevel="0" collapsed="false">
      <c r="A78" s="14" t="n">
        <v>73</v>
      </c>
      <c r="B78" s="15"/>
      <c r="C78" s="15"/>
      <c r="D78" s="15" t="s">
        <v>117</v>
      </c>
      <c r="E78" s="15"/>
      <c r="F78" s="15" t="s">
        <v>119</v>
      </c>
      <c r="G78" s="16" t="n">
        <v>129020103212</v>
      </c>
      <c r="H78" s="17" t="n">
        <v>77.62</v>
      </c>
      <c r="I78" s="18" t="n">
        <f aca="false">H78*0.6</f>
        <v>46.572</v>
      </c>
      <c r="J78" s="19" t="n">
        <v>76.4</v>
      </c>
      <c r="K78" s="18" t="n">
        <f aca="false">J78*0.4</f>
        <v>30.56</v>
      </c>
      <c r="L78" s="18" t="n">
        <f aca="false">I78+K78</f>
        <v>77.132</v>
      </c>
      <c r="M78" s="19" t="n">
        <v>4</v>
      </c>
      <c r="N78" s="20"/>
    </row>
    <row r="79" customFormat="false" ht="27.75" hidden="false" customHeight="true" outlineLevel="0" collapsed="false">
      <c r="A79" s="14" t="n">
        <v>74</v>
      </c>
      <c r="B79" s="15"/>
      <c r="C79" s="15"/>
      <c r="D79" s="15" t="s">
        <v>117</v>
      </c>
      <c r="E79" s="15"/>
      <c r="F79" s="15" t="s">
        <v>120</v>
      </c>
      <c r="G79" s="16" t="n">
        <v>129020102806</v>
      </c>
      <c r="H79" s="17" t="n">
        <v>77.5</v>
      </c>
      <c r="I79" s="18" t="n">
        <f aca="false">H79*0.6</f>
        <v>46.5</v>
      </c>
      <c r="J79" s="19" t="n">
        <v>76.48</v>
      </c>
      <c r="K79" s="18" t="n">
        <f aca="false">J79*0.4</f>
        <v>30.592</v>
      </c>
      <c r="L79" s="18" t="n">
        <f aca="false">I79+K79</f>
        <v>77.092</v>
      </c>
      <c r="M79" s="19" t="n">
        <v>5</v>
      </c>
      <c r="N79" s="20"/>
    </row>
    <row r="80" customFormat="false" ht="27.75" hidden="false" customHeight="true" outlineLevel="0" collapsed="false">
      <c r="A80" s="14" t="n">
        <v>75</v>
      </c>
      <c r="B80" s="15"/>
      <c r="C80" s="15"/>
      <c r="D80" s="15" t="s">
        <v>117</v>
      </c>
      <c r="E80" s="15"/>
      <c r="F80" s="15" t="s">
        <v>121</v>
      </c>
      <c r="G80" s="16" t="n">
        <v>129020102920</v>
      </c>
      <c r="H80" s="17" t="n">
        <v>77.87</v>
      </c>
      <c r="I80" s="18" t="n">
        <f aca="false">H80*0.6</f>
        <v>46.722</v>
      </c>
      <c r="J80" s="19" t="n">
        <v>75.26</v>
      </c>
      <c r="K80" s="18" t="n">
        <f aca="false">J80*0.4</f>
        <v>30.104</v>
      </c>
      <c r="L80" s="18" t="n">
        <f aca="false">I80+K80</f>
        <v>76.826</v>
      </c>
      <c r="M80" s="19" t="n">
        <v>6</v>
      </c>
      <c r="N80" s="20"/>
    </row>
    <row r="81" customFormat="false" ht="27.75" hidden="false" customHeight="true" outlineLevel="0" collapsed="false">
      <c r="A81" s="14" t="n">
        <v>76</v>
      </c>
      <c r="B81" s="15"/>
      <c r="C81" s="15" t="n">
        <v>123</v>
      </c>
      <c r="D81" s="15" t="s">
        <v>19</v>
      </c>
      <c r="E81" s="15" t="n">
        <v>1</v>
      </c>
      <c r="F81" s="15" t="s">
        <v>122</v>
      </c>
      <c r="G81" s="16" t="n">
        <v>129020103404</v>
      </c>
      <c r="H81" s="17" t="n">
        <v>81.69</v>
      </c>
      <c r="I81" s="18" t="n">
        <f aca="false">H81*0.6</f>
        <v>49.014</v>
      </c>
      <c r="J81" s="19" t="n">
        <v>80.54</v>
      </c>
      <c r="K81" s="18" t="n">
        <f aca="false">J81*0.4</f>
        <v>32.216</v>
      </c>
      <c r="L81" s="18" t="n">
        <f aca="false">I81+K81</f>
        <v>81.23</v>
      </c>
      <c r="M81" s="19" t="n">
        <v>1</v>
      </c>
      <c r="N81" s="20" t="s">
        <v>21</v>
      </c>
    </row>
    <row r="82" customFormat="false" ht="27.75" hidden="false" customHeight="true" outlineLevel="0" collapsed="false">
      <c r="A82" s="14" t="n">
        <v>77</v>
      </c>
      <c r="B82" s="15"/>
      <c r="C82" s="15"/>
      <c r="D82" s="15" t="s">
        <v>123</v>
      </c>
      <c r="E82" s="15"/>
      <c r="F82" s="15" t="s">
        <v>124</v>
      </c>
      <c r="G82" s="16" t="n">
        <v>129020103323</v>
      </c>
      <c r="H82" s="17" t="n">
        <v>78.08</v>
      </c>
      <c r="I82" s="18" t="n">
        <f aca="false">H82*0.6</f>
        <v>46.848</v>
      </c>
      <c r="J82" s="19" t="n">
        <v>79.58</v>
      </c>
      <c r="K82" s="18" t="n">
        <f aca="false">J82*0.4</f>
        <v>31.832</v>
      </c>
      <c r="L82" s="18" t="n">
        <f aca="false">I82+K82</f>
        <v>78.68</v>
      </c>
      <c r="M82" s="19" t="n">
        <v>2</v>
      </c>
      <c r="N82" s="20"/>
    </row>
    <row r="83" customFormat="false" ht="27.75" hidden="false" customHeight="true" outlineLevel="0" collapsed="false">
      <c r="A83" s="14" t="n">
        <v>78</v>
      </c>
      <c r="B83" s="15" t="s">
        <v>125</v>
      </c>
      <c r="C83" s="15" t="n">
        <v>124</v>
      </c>
      <c r="D83" s="15" t="s">
        <v>19</v>
      </c>
      <c r="E83" s="15" t="n">
        <v>1</v>
      </c>
      <c r="F83" s="15" t="s">
        <v>126</v>
      </c>
      <c r="G83" s="16" t="n">
        <v>129020107924</v>
      </c>
      <c r="H83" s="17" t="n">
        <v>76.95</v>
      </c>
      <c r="I83" s="18" t="n">
        <f aca="false">H83*0.6</f>
        <v>46.17</v>
      </c>
      <c r="J83" s="19" t="n">
        <v>77.34</v>
      </c>
      <c r="K83" s="18" t="n">
        <f aca="false">J83*0.4</f>
        <v>30.936</v>
      </c>
      <c r="L83" s="18" t="n">
        <f aca="false">I83+K83</f>
        <v>77.106</v>
      </c>
      <c r="M83" s="19" t="n">
        <v>1</v>
      </c>
      <c r="N83" s="20" t="s">
        <v>21</v>
      </c>
    </row>
    <row r="84" customFormat="false" ht="27.75" hidden="false" customHeight="true" outlineLevel="0" collapsed="false">
      <c r="A84" s="14" t="n">
        <v>79</v>
      </c>
      <c r="B84" s="15" t="s">
        <v>125</v>
      </c>
      <c r="C84" s="15"/>
      <c r="D84" s="15" t="s">
        <v>19</v>
      </c>
      <c r="E84" s="15"/>
      <c r="F84" s="15" t="s">
        <v>127</v>
      </c>
      <c r="G84" s="16" t="n">
        <v>129020107928</v>
      </c>
      <c r="H84" s="17" t="n">
        <v>67.59</v>
      </c>
      <c r="I84" s="18" t="n">
        <f aca="false">H84*0.6</f>
        <v>40.554</v>
      </c>
      <c r="J84" s="19" t="n">
        <v>78.52</v>
      </c>
      <c r="K84" s="18" t="n">
        <f aca="false">J84*0.4</f>
        <v>31.408</v>
      </c>
      <c r="L84" s="18" t="n">
        <f aca="false">I84+K84</f>
        <v>71.962</v>
      </c>
      <c r="M84" s="19" t="n">
        <v>2</v>
      </c>
      <c r="N84" s="20"/>
    </row>
    <row r="85" customFormat="false" ht="27.75" hidden="false" customHeight="true" outlineLevel="0" collapsed="false">
      <c r="A85" s="14" t="n">
        <v>80</v>
      </c>
      <c r="B85" s="15" t="s">
        <v>128</v>
      </c>
      <c r="C85" s="15" t="n">
        <v>125</v>
      </c>
      <c r="D85" s="15" t="s">
        <v>19</v>
      </c>
      <c r="E85" s="15" t="n">
        <v>2</v>
      </c>
      <c r="F85" s="15" t="s">
        <v>129</v>
      </c>
      <c r="G85" s="16" t="n">
        <v>229020200918</v>
      </c>
      <c r="H85" s="17" t="n">
        <v>77.45</v>
      </c>
      <c r="I85" s="18" t="n">
        <f aca="false">H85*0.6</f>
        <v>46.47</v>
      </c>
      <c r="J85" s="19" t="n">
        <v>82.3</v>
      </c>
      <c r="K85" s="18" t="n">
        <f aca="false">J85*0.4</f>
        <v>32.92</v>
      </c>
      <c r="L85" s="18" t="n">
        <f aca="false">I85+K85</f>
        <v>79.39</v>
      </c>
      <c r="M85" s="19" t="n">
        <v>1</v>
      </c>
      <c r="N85" s="20" t="s">
        <v>21</v>
      </c>
    </row>
    <row r="86" customFormat="false" ht="27.75" hidden="false" customHeight="true" outlineLevel="0" collapsed="false">
      <c r="A86" s="14" t="n">
        <v>81</v>
      </c>
      <c r="B86" s="15" t="s">
        <v>128</v>
      </c>
      <c r="C86" s="15"/>
      <c r="D86" s="15" t="s">
        <v>19</v>
      </c>
      <c r="E86" s="15"/>
      <c r="F86" s="15" t="s">
        <v>130</v>
      </c>
      <c r="G86" s="16" t="n">
        <v>229020200914</v>
      </c>
      <c r="H86" s="17" t="n">
        <v>76.48</v>
      </c>
      <c r="I86" s="18" t="n">
        <f aca="false">H86*0.6</f>
        <v>45.888</v>
      </c>
      <c r="J86" s="19" t="n">
        <v>81.2</v>
      </c>
      <c r="K86" s="18" t="n">
        <f aca="false">J86*0.4</f>
        <v>32.48</v>
      </c>
      <c r="L86" s="18" t="n">
        <f aca="false">I86+K86</f>
        <v>78.368</v>
      </c>
      <c r="M86" s="19" t="n">
        <v>2</v>
      </c>
      <c r="N86" s="20" t="s">
        <v>21</v>
      </c>
    </row>
    <row r="87" customFormat="false" ht="27.75" hidden="false" customHeight="true" outlineLevel="0" collapsed="false">
      <c r="A87" s="14" t="n">
        <v>82</v>
      </c>
      <c r="B87" s="15" t="s">
        <v>128</v>
      </c>
      <c r="C87" s="15"/>
      <c r="D87" s="15" t="s">
        <v>19</v>
      </c>
      <c r="E87" s="15"/>
      <c r="F87" s="15" t="s">
        <v>131</v>
      </c>
      <c r="G87" s="16" t="n">
        <v>229020201005</v>
      </c>
      <c r="H87" s="17" t="n">
        <v>75.7</v>
      </c>
      <c r="I87" s="18" t="n">
        <f aca="false">H87*0.6</f>
        <v>45.42</v>
      </c>
      <c r="J87" s="19" t="n">
        <v>80.5</v>
      </c>
      <c r="K87" s="18" t="n">
        <f aca="false">J87*0.4</f>
        <v>32.2</v>
      </c>
      <c r="L87" s="18" t="n">
        <f aca="false">I87+K87</f>
        <v>77.62</v>
      </c>
      <c r="M87" s="19" t="n">
        <v>3</v>
      </c>
      <c r="N87" s="20"/>
    </row>
    <row r="88" customFormat="false" ht="27.75" hidden="false" customHeight="true" outlineLevel="0" collapsed="false">
      <c r="A88" s="14" t="n">
        <v>83</v>
      </c>
      <c r="B88" s="15" t="s">
        <v>128</v>
      </c>
      <c r="C88" s="15"/>
      <c r="D88" s="15" t="s">
        <v>19</v>
      </c>
      <c r="E88" s="15"/>
      <c r="F88" s="15" t="s">
        <v>132</v>
      </c>
      <c r="G88" s="16" t="n">
        <v>229020200924</v>
      </c>
      <c r="H88" s="17" t="n">
        <v>75.75</v>
      </c>
      <c r="I88" s="18" t="n">
        <f aca="false">H88*0.6</f>
        <v>45.45</v>
      </c>
      <c r="J88" s="19" t="n">
        <v>76.46</v>
      </c>
      <c r="K88" s="18" t="n">
        <f aca="false">J88*0.4</f>
        <v>30.584</v>
      </c>
      <c r="L88" s="18" t="n">
        <f aca="false">I88+K88</f>
        <v>76.034</v>
      </c>
      <c r="M88" s="19" t="n">
        <v>4</v>
      </c>
      <c r="N88" s="20"/>
    </row>
    <row r="89" customFormat="false" ht="27.75" hidden="false" customHeight="true" outlineLevel="0" collapsed="false">
      <c r="A89" s="14" t="n">
        <v>84</v>
      </c>
      <c r="B89" s="15" t="s">
        <v>133</v>
      </c>
      <c r="C89" s="15" t="n">
        <v>126</v>
      </c>
      <c r="D89" s="15" t="s">
        <v>31</v>
      </c>
      <c r="E89" s="15" t="n">
        <v>1</v>
      </c>
      <c r="F89" s="15" t="s">
        <v>134</v>
      </c>
      <c r="G89" s="16" t="n">
        <v>129020101823</v>
      </c>
      <c r="H89" s="17" t="n">
        <v>78.03</v>
      </c>
      <c r="I89" s="18" t="n">
        <f aca="false">H89*0.6</f>
        <v>46.818</v>
      </c>
      <c r="J89" s="19" t="n">
        <v>80.28</v>
      </c>
      <c r="K89" s="18" t="n">
        <f aca="false">J89*0.4</f>
        <v>32.112</v>
      </c>
      <c r="L89" s="18" t="n">
        <f aca="false">I89+K89</f>
        <v>78.93</v>
      </c>
      <c r="M89" s="19" t="n">
        <v>1</v>
      </c>
      <c r="N89" s="20" t="s">
        <v>21</v>
      </c>
    </row>
    <row r="90" customFormat="false" ht="27.75" hidden="false" customHeight="true" outlineLevel="0" collapsed="false">
      <c r="A90" s="14" t="n">
        <v>85</v>
      </c>
      <c r="B90" s="15" t="s">
        <v>133</v>
      </c>
      <c r="C90" s="15"/>
      <c r="D90" s="15" t="s">
        <v>31</v>
      </c>
      <c r="E90" s="15"/>
      <c r="F90" s="15" t="s">
        <v>135</v>
      </c>
      <c r="G90" s="16" t="n">
        <v>129020101830</v>
      </c>
      <c r="H90" s="17" t="n">
        <v>72.84</v>
      </c>
      <c r="I90" s="18" t="n">
        <f aca="false">H90*0.6</f>
        <v>43.704</v>
      </c>
      <c r="J90" s="19" t="n">
        <v>78.7</v>
      </c>
      <c r="K90" s="18" t="n">
        <f aca="false">J90*0.4</f>
        <v>31.48</v>
      </c>
      <c r="L90" s="18" t="n">
        <f aca="false">I90+K90</f>
        <v>75.184</v>
      </c>
      <c r="M90" s="19" t="n">
        <v>2</v>
      </c>
      <c r="N90" s="20"/>
    </row>
    <row r="91" customFormat="false" ht="27.75" hidden="false" customHeight="true" outlineLevel="0" collapsed="false">
      <c r="A91" s="14" t="n">
        <v>86</v>
      </c>
      <c r="B91" s="15" t="s">
        <v>136</v>
      </c>
      <c r="C91" s="15" t="n">
        <v>127</v>
      </c>
      <c r="D91" s="15" t="s">
        <v>31</v>
      </c>
      <c r="E91" s="15" t="n">
        <v>1</v>
      </c>
      <c r="F91" s="15" t="s">
        <v>137</v>
      </c>
      <c r="G91" s="16" t="n">
        <v>129020104007</v>
      </c>
      <c r="H91" s="17" t="n">
        <v>75.94</v>
      </c>
      <c r="I91" s="18" t="n">
        <f aca="false">H91*0.6</f>
        <v>45.564</v>
      </c>
      <c r="J91" s="19" t="n">
        <v>79.84</v>
      </c>
      <c r="K91" s="18" t="n">
        <f aca="false">J91*0.4</f>
        <v>31.936</v>
      </c>
      <c r="L91" s="18" t="n">
        <f aca="false">I91+K91</f>
        <v>77.5</v>
      </c>
      <c r="M91" s="19" t="n">
        <v>1</v>
      </c>
      <c r="N91" s="20" t="s">
        <v>21</v>
      </c>
    </row>
    <row r="92" customFormat="false" ht="27.75" hidden="false" customHeight="true" outlineLevel="0" collapsed="false">
      <c r="A92" s="14" t="n">
        <v>87</v>
      </c>
      <c r="B92" s="15" t="s">
        <v>136</v>
      </c>
      <c r="C92" s="15"/>
      <c r="D92" s="15" t="s">
        <v>31</v>
      </c>
      <c r="E92" s="15"/>
      <c r="F92" s="15" t="s">
        <v>138</v>
      </c>
      <c r="G92" s="16" t="n">
        <v>129020104110</v>
      </c>
      <c r="H92" s="17" t="n">
        <v>76.7</v>
      </c>
      <c r="I92" s="18" t="n">
        <f aca="false">H92*0.6</f>
        <v>46.02</v>
      </c>
      <c r="J92" s="19" t="n">
        <v>75.96</v>
      </c>
      <c r="K92" s="18" t="n">
        <f aca="false">J92*0.4</f>
        <v>30.384</v>
      </c>
      <c r="L92" s="18" t="n">
        <f aca="false">I92+K92</f>
        <v>76.404</v>
      </c>
      <c r="M92" s="19" t="n">
        <v>2</v>
      </c>
      <c r="N92" s="20"/>
    </row>
    <row r="93" customFormat="false" ht="27.75" hidden="false" customHeight="true" outlineLevel="0" collapsed="false">
      <c r="A93" s="14" t="n">
        <v>88</v>
      </c>
      <c r="B93" s="15" t="s">
        <v>139</v>
      </c>
      <c r="C93" s="15" t="n">
        <v>128</v>
      </c>
      <c r="D93" s="15" t="s">
        <v>31</v>
      </c>
      <c r="E93" s="15" t="n">
        <v>1</v>
      </c>
      <c r="F93" s="15" t="s">
        <v>140</v>
      </c>
      <c r="G93" s="16" t="n">
        <v>129020105117</v>
      </c>
      <c r="H93" s="17" t="n">
        <v>81.59</v>
      </c>
      <c r="I93" s="18" t="n">
        <f aca="false">H93*0.6</f>
        <v>48.954</v>
      </c>
      <c r="J93" s="19" t="n">
        <v>83.6</v>
      </c>
      <c r="K93" s="18" t="n">
        <f aca="false">J93*0.4</f>
        <v>33.44</v>
      </c>
      <c r="L93" s="18" t="n">
        <f aca="false">I93+K93</f>
        <v>82.394</v>
      </c>
      <c r="M93" s="19" t="n">
        <v>1</v>
      </c>
      <c r="N93" s="20" t="s">
        <v>21</v>
      </c>
    </row>
    <row r="94" customFormat="false" ht="27.75" hidden="false" customHeight="true" outlineLevel="0" collapsed="false">
      <c r="A94" s="14" t="n">
        <v>89</v>
      </c>
      <c r="B94" s="15"/>
      <c r="C94" s="15"/>
      <c r="D94" s="15" t="s">
        <v>141</v>
      </c>
      <c r="E94" s="15"/>
      <c r="F94" s="15" t="s">
        <v>142</v>
      </c>
      <c r="G94" s="16" t="n">
        <v>129020105118</v>
      </c>
      <c r="H94" s="17" t="n">
        <v>80.56</v>
      </c>
      <c r="I94" s="18" t="n">
        <f aca="false">H94*0.6</f>
        <v>48.336</v>
      </c>
      <c r="J94" s="19" t="n">
        <v>71.6</v>
      </c>
      <c r="K94" s="18" t="n">
        <f aca="false">J94*0.4</f>
        <v>28.64</v>
      </c>
      <c r="L94" s="18" t="n">
        <f aca="false">I94+K94</f>
        <v>76.976</v>
      </c>
      <c r="M94" s="19" t="n">
        <v>2</v>
      </c>
      <c r="N94" s="20"/>
    </row>
    <row r="95" customFormat="false" ht="27.75" hidden="false" customHeight="true" outlineLevel="0" collapsed="false">
      <c r="A95" s="14" t="n">
        <v>90</v>
      </c>
      <c r="B95" s="15"/>
      <c r="C95" s="15" t="n">
        <v>129</v>
      </c>
      <c r="D95" s="15" t="s">
        <v>31</v>
      </c>
      <c r="E95" s="15" t="n">
        <v>1</v>
      </c>
      <c r="F95" s="15" t="s">
        <v>143</v>
      </c>
      <c r="G95" s="16" t="n">
        <v>129020105312</v>
      </c>
      <c r="H95" s="17" t="n">
        <v>74.16</v>
      </c>
      <c r="I95" s="18" t="n">
        <f aca="false">H95*0.6</f>
        <v>44.496</v>
      </c>
      <c r="J95" s="19" t="n">
        <v>78.46</v>
      </c>
      <c r="K95" s="18" t="n">
        <f aca="false">J95*0.4</f>
        <v>31.384</v>
      </c>
      <c r="L95" s="18" t="n">
        <f aca="false">I95+K95</f>
        <v>75.88</v>
      </c>
      <c r="M95" s="19" t="n">
        <v>1</v>
      </c>
      <c r="N95" s="20" t="s">
        <v>21</v>
      </c>
    </row>
    <row r="96" customFormat="false" ht="27.75" hidden="false" customHeight="true" outlineLevel="0" collapsed="false">
      <c r="A96" s="14" t="n">
        <v>91</v>
      </c>
      <c r="B96" s="15"/>
      <c r="C96" s="15"/>
      <c r="D96" s="15" t="s">
        <v>31</v>
      </c>
      <c r="E96" s="15"/>
      <c r="F96" s="15" t="s">
        <v>144</v>
      </c>
      <c r="G96" s="16" t="n">
        <v>129020105306</v>
      </c>
      <c r="H96" s="17" t="n">
        <v>60.54</v>
      </c>
      <c r="I96" s="18" t="n">
        <f aca="false">H96*0.6</f>
        <v>36.324</v>
      </c>
      <c r="J96" s="19" t="n">
        <v>71.8</v>
      </c>
      <c r="K96" s="18" t="n">
        <f aca="false">J96*0.4</f>
        <v>28.72</v>
      </c>
      <c r="L96" s="18" t="n">
        <f aca="false">I96+K96</f>
        <v>65.044</v>
      </c>
      <c r="M96" s="19" t="n">
        <v>2</v>
      </c>
      <c r="N96" s="20"/>
    </row>
    <row r="97" customFormat="false" ht="27.75" hidden="false" customHeight="true" outlineLevel="0" collapsed="false">
      <c r="A97" s="14" t="n">
        <v>92</v>
      </c>
      <c r="B97" s="15" t="s">
        <v>145</v>
      </c>
      <c r="C97" s="15" t="n">
        <v>130</v>
      </c>
      <c r="D97" s="15" t="s">
        <v>31</v>
      </c>
      <c r="E97" s="15" t="n">
        <v>1</v>
      </c>
      <c r="F97" s="15" t="s">
        <v>146</v>
      </c>
      <c r="G97" s="16" t="n">
        <v>129020108028</v>
      </c>
      <c r="H97" s="17" t="n">
        <v>85.92</v>
      </c>
      <c r="I97" s="18" t="n">
        <f aca="false">H97*0.6</f>
        <v>51.552</v>
      </c>
      <c r="J97" s="19" t="n">
        <v>82.2</v>
      </c>
      <c r="K97" s="18" t="n">
        <f aca="false">J97*0.4</f>
        <v>32.88</v>
      </c>
      <c r="L97" s="18" t="n">
        <f aca="false">I97+K97</f>
        <v>84.432</v>
      </c>
      <c r="M97" s="19" t="n">
        <v>1</v>
      </c>
      <c r="N97" s="20" t="s">
        <v>21</v>
      </c>
    </row>
    <row r="98" customFormat="false" ht="27.75" hidden="false" customHeight="true" outlineLevel="0" collapsed="false">
      <c r="A98" s="14" t="n">
        <v>93</v>
      </c>
      <c r="B98" s="15" t="s">
        <v>145</v>
      </c>
      <c r="C98" s="15"/>
      <c r="D98" s="15" t="s">
        <v>31</v>
      </c>
      <c r="E98" s="15"/>
      <c r="F98" s="15" t="s">
        <v>147</v>
      </c>
      <c r="G98" s="16" t="n">
        <v>129020108126</v>
      </c>
      <c r="H98" s="17" t="n">
        <v>82.66</v>
      </c>
      <c r="I98" s="18" t="n">
        <f aca="false">H98*0.6</f>
        <v>49.596</v>
      </c>
      <c r="J98" s="19" t="n">
        <v>76.94</v>
      </c>
      <c r="K98" s="18" t="n">
        <f aca="false">J98*0.4</f>
        <v>30.776</v>
      </c>
      <c r="L98" s="18" t="n">
        <f aca="false">I98+K98</f>
        <v>80.372</v>
      </c>
      <c r="M98" s="19" t="n">
        <v>2</v>
      </c>
      <c r="N98" s="20"/>
    </row>
    <row r="99" customFormat="false" ht="27.75" hidden="false" customHeight="true" outlineLevel="0" collapsed="false">
      <c r="A99" s="14" t="n">
        <v>94</v>
      </c>
      <c r="B99" s="15" t="s">
        <v>148</v>
      </c>
      <c r="C99" s="15" t="n">
        <v>131</v>
      </c>
      <c r="D99" s="15" t="s">
        <v>19</v>
      </c>
      <c r="E99" s="15" t="n">
        <v>1</v>
      </c>
      <c r="F99" s="15" t="s">
        <v>149</v>
      </c>
      <c r="G99" s="16" t="n">
        <v>229020200327</v>
      </c>
      <c r="H99" s="17" t="n">
        <v>76.98</v>
      </c>
      <c r="I99" s="18" t="n">
        <f aca="false">H99*0.6</f>
        <v>46.188</v>
      </c>
      <c r="J99" s="19" t="n">
        <v>78.6</v>
      </c>
      <c r="K99" s="18" t="n">
        <f aca="false">J99*0.4</f>
        <v>31.44</v>
      </c>
      <c r="L99" s="18" t="n">
        <f aca="false">I99+K99</f>
        <v>77.628</v>
      </c>
      <c r="M99" s="19" t="n">
        <v>1</v>
      </c>
      <c r="N99" s="20" t="s">
        <v>21</v>
      </c>
    </row>
    <row r="100" customFormat="false" ht="27.75" hidden="false" customHeight="true" outlineLevel="0" collapsed="false">
      <c r="A100" s="14" t="n">
        <v>95</v>
      </c>
      <c r="B100" s="15" t="s">
        <v>148</v>
      </c>
      <c r="C100" s="15"/>
      <c r="D100" s="15" t="s">
        <v>19</v>
      </c>
      <c r="E100" s="15"/>
      <c r="F100" s="15" t="s">
        <v>150</v>
      </c>
      <c r="G100" s="16" t="n">
        <v>229020200302</v>
      </c>
      <c r="H100" s="17" t="n">
        <v>73.98</v>
      </c>
      <c r="I100" s="18" t="n">
        <f aca="false">H100*0.6</f>
        <v>44.388</v>
      </c>
      <c r="J100" s="19" t="n">
        <v>78.14</v>
      </c>
      <c r="K100" s="18" t="n">
        <f aca="false">J100*0.4</f>
        <v>31.256</v>
      </c>
      <c r="L100" s="18" t="n">
        <f aca="false">I100+K100</f>
        <v>75.644</v>
      </c>
      <c r="M100" s="19" t="n">
        <v>2</v>
      </c>
      <c r="N100" s="20"/>
    </row>
    <row r="101" customFormat="false" ht="27.75" hidden="false" customHeight="true" outlineLevel="0" collapsed="false">
      <c r="A101" s="14" t="n">
        <v>96</v>
      </c>
      <c r="B101" s="15" t="s">
        <v>151</v>
      </c>
      <c r="C101" s="15" t="n">
        <v>132</v>
      </c>
      <c r="D101" s="15" t="s">
        <v>19</v>
      </c>
      <c r="E101" s="15" t="n">
        <v>2</v>
      </c>
      <c r="F101" s="15" t="s">
        <v>152</v>
      </c>
      <c r="G101" s="16" t="n">
        <v>229020204421</v>
      </c>
      <c r="H101" s="17" t="n">
        <v>80.85</v>
      </c>
      <c r="I101" s="18" t="n">
        <f aca="false">H101*0.6</f>
        <v>48.51</v>
      </c>
      <c r="J101" s="19" t="n">
        <v>81.42</v>
      </c>
      <c r="K101" s="18" t="n">
        <f aca="false">J101*0.4</f>
        <v>32.568</v>
      </c>
      <c r="L101" s="18" t="n">
        <f aca="false">I101+K101</f>
        <v>81.078</v>
      </c>
      <c r="M101" s="19" t="n">
        <v>1</v>
      </c>
      <c r="N101" s="20" t="s">
        <v>21</v>
      </c>
    </row>
    <row r="102" customFormat="false" ht="27.75" hidden="false" customHeight="true" outlineLevel="0" collapsed="false">
      <c r="A102" s="14" t="n">
        <v>97</v>
      </c>
      <c r="B102" s="15" t="s">
        <v>151</v>
      </c>
      <c r="C102" s="15"/>
      <c r="D102" s="15" t="s">
        <v>19</v>
      </c>
      <c r="E102" s="15"/>
      <c r="F102" s="15" t="s">
        <v>153</v>
      </c>
      <c r="G102" s="16" t="n">
        <v>229020204420</v>
      </c>
      <c r="H102" s="17" t="n">
        <v>78.04</v>
      </c>
      <c r="I102" s="18" t="n">
        <f aca="false">H102*0.6</f>
        <v>46.824</v>
      </c>
      <c r="J102" s="19" t="n">
        <v>78.2</v>
      </c>
      <c r="K102" s="18" t="n">
        <f aca="false">J102*0.4</f>
        <v>31.28</v>
      </c>
      <c r="L102" s="18" t="n">
        <f aca="false">I102+K102</f>
        <v>78.104</v>
      </c>
      <c r="M102" s="19" t="n">
        <v>2</v>
      </c>
      <c r="N102" s="20" t="s">
        <v>21</v>
      </c>
    </row>
    <row r="103" customFormat="false" ht="27.75" hidden="false" customHeight="true" outlineLevel="0" collapsed="false">
      <c r="A103" s="14" t="n">
        <v>98</v>
      </c>
      <c r="B103" s="15" t="s">
        <v>151</v>
      </c>
      <c r="C103" s="15"/>
      <c r="D103" s="15" t="s">
        <v>19</v>
      </c>
      <c r="E103" s="15"/>
      <c r="F103" s="15" t="s">
        <v>154</v>
      </c>
      <c r="G103" s="16" t="n">
        <v>229020204323</v>
      </c>
      <c r="H103" s="17" t="n">
        <v>77.99</v>
      </c>
      <c r="I103" s="18" t="n">
        <f aca="false">H103*0.6</f>
        <v>46.794</v>
      </c>
      <c r="J103" s="19" t="n">
        <v>77.96</v>
      </c>
      <c r="K103" s="18" t="n">
        <f aca="false">J103*0.4</f>
        <v>31.184</v>
      </c>
      <c r="L103" s="18" t="n">
        <f aca="false">I103+K103</f>
        <v>77.978</v>
      </c>
      <c r="M103" s="19" t="n">
        <v>3</v>
      </c>
      <c r="N103" s="20"/>
    </row>
    <row r="104" customFormat="false" ht="27.75" hidden="false" customHeight="true" outlineLevel="0" collapsed="false">
      <c r="A104" s="14" t="n">
        <v>99</v>
      </c>
      <c r="B104" s="15" t="s">
        <v>151</v>
      </c>
      <c r="C104" s="15"/>
      <c r="D104" s="15" t="s">
        <v>19</v>
      </c>
      <c r="E104" s="15"/>
      <c r="F104" s="15" t="s">
        <v>155</v>
      </c>
      <c r="G104" s="16" t="n">
        <v>229020204330</v>
      </c>
      <c r="H104" s="17" t="n">
        <v>78.37</v>
      </c>
      <c r="I104" s="18" t="n">
        <f aca="false">H104*0.6</f>
        <v>47.022</v>
      </c>
      <c r="J104" s="22" t="s">
        <v>53</v>
      </c>
      <c r="K104" s="18" t="n">
        <v>0</v>
      </c>
      <c r="L104" s="18" t="n">
        <f aca="false">I104+K104</f>
        <v>47.022</v>
      </c>
      <c r="M104" s="19" t="n">
        <v>4</v>
      </c>
      <c r="N104" s="20"/>
    </row>
    <row r="105" customFormat="false" ht="27.75" hidden="false" customHeight="true" outlineLevel="0" collapsed="false">
      <c r="A105" s="14" t="n">
        <v>100</v>
      </c>
      <c r="B105" s="15" t="s">
        <v>156</v>
      </c>
      <c r="C105" s="15" t="n">
        <v>133</v>
      </c>
      <c r="D105" s="15" t="s">
        <v>31</v>
      </c>
      <c r="E105" s="15" t="n">
        <v>1</v>
      </c>
      <c r="F105" s="15" t="s">
        <v>157</v>
      </c>
      <c r="G105" s="16" t="n">
        <v>129020105602</v>
      </c>
      <c r="H105" s="17" t="n">
        <v>76.96</v>
      </c>
      <c r="I105" s="18" t="n">
        <f aca="false">H105*0.6</f>
        <v>46.176</v>
      </c>
      <c r="J105" s="19" t="n">
        <v>80.1</v>
      </c>
      <c r="K105" s="18" t="n">
        <f aca="false">J105*0.4</f>
        <v>32.04</v>
      </c>
      <c r="L105" s="18" t="n">
        <f aca="false">I105+K105</f>
        <v>78.216</v>
      </c>
      <c r="M105" s="19" t="n">
        <v>1</v>
      </c>
      <c r="N105" s="20" t="s">
        <v>21</v>
      </c>
    </row>
    <row r="106" customFormat="false" ht="27.75" hidden="false" customHeight="true" outlineLevel="0" collapsed="false">
      <c r="A106" s="14" t="n">
        <v>101</v>
      </c>
      <c r="B106" s="15" t="s">
        <v>156</v>
      </c>
      <c r="C106" s="15"/>
      <c r="D106" s="15" t="s">
        <v>31</v>
      </c>
      <c r="E106" s="15"/>
      <c r="F106" s="15" t="s">
        <v>158</v>
      </c>
      <c r="G106" s="16" t="n">
        <v>129020105525</v>
      </c>
      <c r="H106" s="17" t="n">
        <v>76.92</v>
      </c>
      <c r="I106" s="18" t="n">
        <f aca="false">H106*0.6</f>
        <v>46.152</v>
      </c>
      <c r="J106" s="19" t="n">
        <v>79.6</v>
      </c>
      <c r="K106" s="18" t="n">
        <f aca="false">J106*0.4</f>
        <v>31.84</v>
      </c>
      <c r="L106" s="18" t="n">
        <f aca="false">I106+K106</f>
        <v>77.992</v>
      </c>
      <c r="M106" s="19" t="n">
        <v>2</v>
      </c>
      <c r="N106" s="20"/>
    </row>
    <row r="107" customFormat="false" ht="27.75" hidden="false" customHeight="true" outlineLevel="0" collapsed="false">
      <c r="A107" s="14" t="n">
        <v>102</v>
      </c>
      <c r="B107" s="15" t="s">
        <v>159</v>
      </c>
      <c r="C107" s="15" t="n">
        <v>134</v>
      </c>
      <c r="D107" s="15" t="s">
        <v>31</v>
      </c>
      <c r="E107" s="15" t="n">
        <v>1</v>
      </c>
      <c r="F107" s="15" t="s">
        <v>160</v>
      </c>
      <c r="G107" s="16" t="n">
        <v>129020106706</v>
      </c>
      <c r="H107" s="17" t="n">
        <v>74.1</v>
      </c>
      <c r="I107" s="18" t="n">
        <f aca="false">H107*0.6</f>
        <v>44.46</v>
      </c>
      <c r="J107" s="19" t="n">
        <v>77.4</v>
      </c>
      <c r="K107" s="18" t="n">
        <f aca="false">J107*0.4</f>
        <v>30.96</v>
      </c>
      <c r="L107" s="18" t="n">
        <f aca="false">I107+K107</f>
        <v>75.42</v>
      </c>
      <c r="M107" s="19" t="n">
        <v>1</v>
      </c>
      <c r="N107" s="20" t="s">
        <v>21</v>
      </c>
    </row>
    <row r="108" customFormat="false" ht="27.75" hidden="false" customHeight="true" outlineLevel="0" collapsed="false">
      <c r="A108" s="14" t="n">
        <v>103</v>
      </c>
      <c r="B108" s="15" t="s">
        <v>159</v>
      </c>
      <c r="C108" s="15"/>
      <c r="D108" s="15" t="s">
        <v>31</v>
      </c>
      <c r="E108" s="15"/>
      <c r="F108" s="15" t="s">
        <v>161</v>
      </c>
      <c r="G108" s="16" t="n">
        <v>129020106620</v>
      </c>
      <c r="H108" s="17" t="n">
        <v>70.16</v>
      </c>
      <c r="I108" s="18" t="n">
        <f aca="false">H108*0.6</f>
        <v>42.096</v>
      </c>
      <c r="J108" s="19" t="n">
        <v>74.3</v>
      </c>
      <c r="K108" s="18" t="n">
        <f aca="false">J108*0.4</f>
        <v>29.72</v>
      </c>
      <c r="L108" s="18" t="n">
        <f aca="false">I108+K108</f>
        <v>71.816</v>
      </c>
      <c r="M108" s="19" t="n">
        <v>2</v>
      </c>
      <c r="N108" s="20"/>
    </row>
    <row r="109" customFormat="false" ht="27.75" hidden="false" customHeight="true" outlineLevel="0" collapsed="false">
      <c r="A109" s="14" t="n">
        <v>104</v>
      </c>
      <c r="B109" s="15" t="s">
        <v>162</v>
      </c>
      <c r="C109" s="15" t="n">
        <v>135</v>
      </c>
      <c r="D109" s="15" t="s">
        <v>31</v>
      </c>
      <c r="E109" s="15" t="n">
        <v>1</v>
      </c>
      <c r="F109" s="15" t="s">
        <v>163</v>
      </c>
      <c r="G109" s="16" t="n">
        <v>129020103523</v>
      </c>
      <c r="H109" s="17" t="n">
        <v>81.56</v>
      </c>
      <c r="I109" s="18" t="n">
        <f aca="false">H109*0.6</f>
        <v>48.936</v>
      </c>
      <c r="J109" s="19" t="n">
        <v>79.1</v>
      </c>
      <c r="K109" s="18" t="n">
        <f aca="false">J109*0.4</f>
        <v>31.64</v>
      </c>
      <c r="L109" s="18" t="n">
        <f aca="false">I109+K109</f>
        <v>80.576</v>
      </c>
      <c r="M109" s="19" t="n">
        <v>1</v>
      </c>
      <c r="N109" s="20" t="s">
        <v>21</v>
      </c>
    </row>
    <row r="110" customFormat="false" ht="27.75" hidden="false" customHeight="true" outlineLevel="0" collapsed="false">
      <c r="A110" s="14" t="n">
        <v>105</v>
      </c>
      <c r="B110" s="15"/>
      <c r="C110" s="15"/>
      <c r="D110" s="15" t="s">
        <v>31</v>
      </c>
      <c r="E110" s="15"/>
      <c r="F110" s="15" t="s">
        <v>164</v>
      </c>
      <c r="G110" s="16" t="n">
        <v>129020103604</v>
      </c>
      <c r="H110" s="17" t="n">
        <v>81.51</v>
      </c>
      <c r="I110" s="18" t="n">
        <f aca="false">H110*0.6</f>
        <v>48.906</v>
      </c>
      <c r="J110" s="19" t="n">
        <v>74.4</v>
      </c>
      <c r="K110" s="18" t="n">
        <f aca="false">J110*0.4</f>
        <v>29.76</v>
      </c>
      <c r="L110" s="18" t="n">
        <f aca="false">I110+K110</f>
        <v>78.666</v>
      </c>
      <c r="M110" s="19" t="n">
        <v>2</v>
      </c>
      <c r="N110" s="20"/>
    </row>
    <row r="111" customFormat="false" ht="27.75" hidden="false" customHeight="true" outlineLevel="0" collapsed="false">
      <c r="A111" s="14" t="n">
        <v>106</v>
      </c>
      <c r="B111" s="15"/>
      <c r="C111" s="15" t="n">
        <v>136</v>
      </c>
      <c r="D111" s="15" t="s">
        <v>31</v>
      </c>
      <c r="E111" s="15" t="n">
        <v>1</v>
      </c>
      <c r="F111" s="15" t="s">
        <v>165</v>
      </c>
      <c r="G111" s="16" t="n">
        <v>129020103813</v>
      </c>
      <c r="H111" s="17" t="n">
        <v>78.27</v>
      </c>
      <c r="I111" s="18" t="n">
        <f aca="false">H111*0.6</f>
        <v>46.962</v>
      </c>
      <c r="J111" s="19" t="n">
        <v>75.9</v>
      </c>
      <c r="K111" s="18" t="n">
        <f aca="false">J111*0.4</f>
        <v>30.36</v>
      </c>
      <c r="L111" s="18" t="n">
        <f aca="false">I111+K111</f>
        <v>77.322</v>
      </c>
      <c r="M111" s="19" t="n">
        <v>1</v>
      </c>
      <c r="N111" s="20" t="s">
        <v>21</v>
      </c>
    </row>
    <row r="112" customFormat="false" ht="27.75" hidden="false" customHeight="true" outlineLevel="0" collapsed="false">
      <c r="A112" s="14" t="n">
        <v>107</v>
      </c>
      <c r="B112" s="15"/>
      <c r="C112" s="15"/>
      <c r="D112" s="15" t="s">
        <v>31</v>
      </c>
      <c r="E112" s="15"/>
      <c r="F112" s="15" t="s">
        <v>166</v>
      </c>
      <c r="G112" s="16" t="n">
        <v>129020103818</v>
      </c>
      <c r="H112" s="17" t="n">
        <v>76.04</v>
      </c>
      <c r="I112" s="18" t="n">
        <f aca="false">H112*0.6</f>
        <v>45.624</v>
      </c>
      <c r="J112" s="19" t="n">
        <v>72.5</v>
      </c>
      <c r="K112" s="18" t="n">
        <f aca="false">J112*0.4</f>
        <v>29</v>
      </c>
      <c r="L112" s="18" t="n">
        <f aca="false">I112+K112</f>
        <v>74.624</v>
      </c>
      <c r="M112" s="19" t="n">
        <v>2</v>
      </c>
      <c r="N112" s="20"/>
    </row>
    <row r="113" customFormat="false" ht="27.75" hidden="false" customHeight="true" outlineLevel="0" collapsed="false">
      <c r="A113" s="14" t="n">
        <v>108</v>
      </c>
      <c r="B113" s="15" t="s">
        <v>167</v>
      </c>
      <c r="C113" s="15" t="n">
        <v>137</v>
      </c>
      <c r="D113" s="15" t="s">
        <v>31</v>
      </c>
      <c r="E113" s="15" t="n">
        <v>2</v>
      </c>
      <c r="F113" s="15" t="s">
        <v>168</v>
      </c>
      <c r="G113" s="16" t="n">
        <v>129020107317</v>
      </c>
      <c r="H113" s="17" t="n">
        <v>79.32</v>
      </c>
      <c r="I113" s="18" t="n">
        <f aca="false">H113*0.6</f>
        <v>47.592</v>
      </c>
      <c r="J113" s="19" t="n">
        <v>73.2</v>
      </c>
      <c r="K113" s="18" t="n">
        <f aca="false">J113*0.4</f>
        <v>29.28</v>
      </c>
      <c r="L113" s="18" t="n">
        <f aca="false">I113+K113</f>
        <v>76.872</v>
      </c>
      <c r="M113" s="19" t="n">
        <v>1</v>
      </c>
      <c r="N113" s="20" t="s">
        <v>21</v>
      </c>
    </row>
    <row r="114" customFormat="false" ht="27.75" hidden="false" customHeight="true" outlineLevel="0" collapsed="false">
      <c r="A114" s="14" t="n">
        <v>109</v>
      </c>
      <c r="B114" s="15" t="s">
        <v>167</v>
      </c>
      <c r="C114" s="15"/>
      <c r="D114" s="15" t="s">
        <v>31</v>
      </c>
      <c r="E114" s="15"/>
      <c r="F114" s="15" t="s">
        <v>169</v>
      </c>
      <c r="G114" s="16" t="n">
        <v>129020107212</v>
      </c>
      <c r="H114" s="17" t="n">
        <v>77.29</v>
      </c>
      <c r="I114" s="18" t="n">
        <f aca="false">H114*0.6</f>
        <v>46.374</v>
      </c>
      <c r="J114" s="19" t="n">
        <v>76</v>
      </c>
      <c r="K114" s="18" t="n">
        <f aca="false">J114*0.4</f>
        <v>30.4</v>
      </c>
      <c r="L114" s="18" t="n">
        <f aca="false">I114+K114</f>
        <v>76.774</v>
      </c>
      <c r="M114" s="19" t="n">
        <v>2</v>
      </c>
      <c r="N114" s="20" t="s">
        <v>21</v>
      </c>
    </row>
    <row r="115" customFormat="false" ht="27.75" hidden="false" customHeight="true" outlineLevel="0" collapsed="false">
      <c r="A115" s="14" t="n">
        <v>110</v>
      </c>
      <c r="B115" s="15" t="s">
        <v>167</v>
      </c>
      <c r="C115" s="15"/>
      <c r="D115" s="15" t="s">
        <v>31</v>
      </c>
      <c r="E115" s="15"/>
      <c r="F115" s="15" t="s">
        <v>170</v>
      </c>
      <c r="G115" s="16" t="n">
        <v>129020107028</v>
      </c>
      <c r="H115" s="17" t="n">
        <v>77.96</v>
      </c>
      <c r="I115" s="18" t="n">
        <f aca="false">H115*0.6</f>
        <v>46.776</v>
      </c>
      <c r="J115" s="19" t="n">
        <v>74.8</v>
      </c>
      <c r="K115" s="18" t="n">
        <f aca="false">J115*0.4</f>
        <v>29.92</v>
      </c>
      <c r="L115" s="18" t="n">
        <f aca="false">I115+K115</f>
        <v>76.696</v>
      </c>
      <c r="M115" s="19" t="n">
        <v>3</v>
      </c>
      <c r="N115" s="20"/>
    </row>
    <row r="116" customFormat="false" ht="27.75" hidden="false" customHeight="true" outlineLevel="0" collapsed="false">
      <c r="A116" s="14" t="n">
        <v>111</v>
      </c>
      <c r="B116" s="15" t="s">
        <v>167</v>
      </c>
      <c r="C116" s="15"/>
      <c r="D116" s="15" t="s">
        <v>31</v>
      </c>
      <c r="E116" s="15"/>
      <c r="F116" s="15" t="s">
        <v>171</v>
      </c>
      <c r="G116" s="16" t="n">
        <v>129020107113</v>
      </c>
      <c r="H116" s="17" t="n">
        <v>78.11</v>
      </c>
      <c r="I116" s="18" t="n">
        <f aca="false">H116*0.6</f>
        <v>46.866</v>
      </c>
      <c r="J116" s="19" t="n">
        <v>73.3</v>
      </c>
      <c r="K116" s="18" t="n">
        <f aca="false">J116*0.4</f>
        <v>29.32</v>
      </c>
      <c r="L116" s="18" t="n">
        <f aca="false">I116+K116</f>
        <v>76.186</v>
      </c>
      <c r="M116" s="19" t="n">
        <v>4</v>
      </c>
      <c r="N116" s="20"/>
    </row>
    <row r="117" customFormat="false" ht="27.75" hidden="false" customHeight="true" outlineLevel="0" collapsed="false">
      <c r="A117" s="14" t="n">
        <v>112</v>
      </c>
      <c r="B117" s="15" t="s">
        <v>172</v>
      </c>
      <c r="C117" s="15" t="n">
        <v>138</v>
      </c>
      <c r="D117" s="15" t="s">
        <v>19</v>
      </c>
      <c r="E117" s="15" t="n">
        <v>1</v>
      </c>
      <c r="F117" s="15" t="s">
        <v>173</v>
      </c>
      <c r="G117" s="16" t="n">
        <v>129020103903</v>
      </c>
      <c r="H117" s="17" t="n">
        <v>74.51</v>
      </c>
      <c r="I117" s="18" t="n">
        <f aca="false">H117*0.6</f>
        <v>44.706</v>
      </c>
      <c r="J117" s="19" t="n">
        <v>78.7</v>
      </c>
      <c r="K117" s="18" t="n">
        <f aca="false">J117*0.4</f>
        <v>31.48</v>
      </c>
      <c r="L117" s="18" t="n">
        <f aca="false">I117+K117</f>
        <v>76.186</v>
      </c>
      <c r="M117" s="19" t="n">
        <v>1</v>
      </c>
      <c r="N117" s="20" t="s">
        <v>21</v>
      </c>
    </row>
    <row r="118" customFormat="false" ht="27.75" hidden="false" customHeight="true" outlineLevel="0" collapsed="false">
      <c r="A118" s="14" t="n">
        <v>113</v>
      </c>
      <c r="B118" s="15" t="s">
        <v>172</v>
      </c>
      <c r="C118" s="15"/>
      <c r="D118" s="15" t="s">
        <v>19</v>
      </c>
      <c r="E118" s="15"/>
      <c r="F118" s="15" t="s">
        <v>174</v>
      </c>
      <c r="G118" s="16" t="n">
        <v>129020103827</v>
      </c>
      <c r="H118" s="17" t="n">
        <v>73.7</v>
      </c>
      <c r="I118" s="18" t="n">
        <f aca="false">H118*0.6</f>
        <v>44.22</v>
      </c>
      <c r="J118" s="19" t="n">
        <v>67.2</v>
      </c>
      <c r="K118" s="18" t="n">
        <f aca="false">J118*0.4</f>
        <v>26.88</v>
      </c>
      <c r="L118" s="18" t="n">
        <f aca="false">I118+K118</f>
        <v>71.1</v>
      </c>
      <c r="M118" s="19" t="n">
        <v>2</v>
      </c>
      <c r="N118" s="20"/>
    </row>
    <row r="119" customFormat="false" ht="27.75" hidden="false" customHeight="true" outlineLevel="0" collapsed="false">
      <c r="A119" s="14" t="n">
        <v>114</v>
      </c>
      <c r="B119" s="15" t="s">
        <v>175</v>
      </c>
      <c r="C119" s="15" t="n">
        <v>139</v>
      </c>
      <c r="D119" s="15" t="s">
        <v>31</v>
      </c>
      <c r="E119" s="15" t="n">
        <v>2</v>
      </c>
      <c r="F119" s="15" t="s">
        <v>176</v>
      </c>
      <c r="G119" s="16" t="n">
        <v>229020200429</v>
      </c>
      <c r="H119" s="17" t="n">
        <v>81.39</v>
      </c>
      <c r="I119" s="18" t="n">
        <f aca="false">H119*0.6</f>
        <v>48.834</v>
      </c>
      <c r="J119" s="19" t="n">
        <v>75.2</v>
      </c>
      <c r="K119" s="18" t="n">
        <f aca="false">J119*0.4</f>
        <v>30.08</v>
      </c>
      <c r="L119" s="18" t="n">
        <f aca="false">I119+K119</f>
        <v>78.914</v>
      </c>
      <c r="M119" s="19" t="n">
        <v>1</v>
      </c>
      <c r="N119" s="20" t="s">
        <v>21</v>
      </c>
    </row>
    <row r="120" customFormat="false" ht="27.75" hidden="false" customHeight="true" outlineLevel="0" collapsed="false">
      <c r="A120" s="14" t="n">
        <v>115</v>
      </c>
      <c r="B120" s="15"/>
      <c r="C120" s="15"/>
      <c r="D120" s="15" t="s">
        <v>31</v>
      </c>
      <c r="E120" s="15"/>
      <c r="F120" s="15" t="s">
        <v>177</v>
      </c>
      <c r="G120" s="16" t="n">
        <v>229020200625</v>
      </c>
      <c r="H120" s="17" t="n">
        <v>77.87</v>
      </c>
      <c r="I120" s="18" t="n">
        <f aca="false">H120*0.6</f>
        <v>46.722</v>
      </c>
      <c r="J120" s="19" t="n">
        <v>74.8</v>
      </c>
      <c r="K120" s="18" t="n">
        <f aca="false">J120*0.4</f>
        <v>29.92</v>
      </c>
      <c r="L120" s="18" t="n">
        <f aca="false">I120+K120</f>
        <v>76.642</v>
      </c>
      <c r="M120" s="19" t="n">
        <v>2</v>
      </c>
      <c r="N120" s="20" t="s">
        <v>21</v>
      </c>
    </row>
    <row r="121" customFormat="false" ht="27.75" hidden="false" customHeight="true" outlineLevel="0" collapsed="false">
      <c r="A121" s="14" t="n">
        <v>116</v>
      </c>
      <c r="B121" s="15"/>
      <c r="C121" s="15"/>
      <c r="D121" s="15" t="s">
        <v>31</v>
      </c>
      <c r="E121" s="15"/>
      <c r="F121" s="15" t="s">
        <v>178</v>
      </c>
      <c r="G121" s="16" t="n">
        <v>229020200510</v>
      </c>
      <c r="H121" s="17" t="n">
        <v>79.99</v>
      </c>
      <c r="I121" s="18" t="n">
        <f aca="false">H121*0.6</f>
        <v>47.994</v>
      </c>
      <c r="J121" s="19" t="n">
        <v>71.2</v>
      </c>
      <c r="K121" s="18" t="n">
        <f aca="false">J121*0.4</f>
        <v>28.48</v>
      </c>
      <c r="L121" s="18" t="n">
        <f aca="false">I121+K121</f>
        <v>76.474</v>
      </c>
      <c r="M121" s="19" t="n">
        <v>3</v>
      </c>
      <c r="N121" s="20"/>
    </row>
    <row r="122" customFormat="false" ht="27.75" hidden="false" customHeight="true" outlineLevel="0" collapsed="false">
      <c r="A122" s="14" t="n">
        <v>117</v>
      </c>
      <c r="B122" s="15"/>
      <c r="C122" s="15"/>
      <c r="D122" s="15" t="s">
        <v>31</v>
      </c>
      <c r="E122" s="15"/>
      <c r="F122" s="15" t="s">
        <v>179</v>
      </c>
      <c r="G122" s="16" t="n">
        <v>229020200624</v>
      </c>
      <c r="H122" s="17" t="n">
        <v>78.03</v>
      </c>
      <c r="I122" s="18" t="n">
        <f aca="false">H122*0.6</f>
        <v>46.818</v>
      </c>
      <c r="J122" s="19" t="n">
        <v>68.36</v>
      </c>
      <c r="K122" s="18" t="n">
        <f aca="false">J122*0.4</f>
        <v>27.344</v>
      </c>
      <c r="L122" s="18" t="n">
        <f aca="false">I122+K122</f>
        <v>74.162</v>
      </c>
      <c r="M122" s="19" t="n">
        <v>4</v>
      </c>
      <c r="N122" s="20"/>
    </row>
    <row r="123" customFormat="false" ht="27.75" hidden="false" customHeight="true" outlineLevel="0" collapsed="false">
      <c r="A123" s="14" t="n">
        <v>118</v>
      </c>
      <c r="B123" s="15"/>
      <c r="C123" s="15" t="n">
        <v>140</v>
      </c>
      <c r="D123" s="15" t="s">
        <v>19</v>
      </c>
      <c r="E123" s="15" t="n">
        <v>1</v>
      </c>
      <c r="F123" s="15" t="s">
        <v>180</v>
      </c>
      <c r="G123" s="16" t="n">
        <v>229020200811</v>
      </c>
      <c r="H123" s="17" t="n">
        <v>76.09</v>
      </c>
      <c r="I123" s="18" t="n">
        <f aca="false">H123*0.6</f>
        <v>45.654</v>
      </c>
      <c r="J123" s="19" t="n">
        <v>78</v>
      </c>
      <c r="K123" s="18" t="n">
        <f aca="false">J123*0.4</f>
        <v>31.2</v>
      </c>
      <c r="L123" s="18" t="n">
        <f aca="false">I123+K123</f>
        <v>76.854</v>
      </c>
      <c r="M123" s="19" t="n">
        <v>1</v>
      </c>
      <c r="N123" s="20" t="s">
        <v>21</v>
      </c>
    </row>
    <row r="124" customFormat="false" ht="27.75" hidden="false" customHeight="true" outlineLevel="0" collapsed="false">
      <c r="A124" s="14" t="n">
        <v>119</v>
      </c>
      <c r="B124" s="15"/>
      <c r="C124" s="15"/>
      <c r="D124" s="15" t="s">
        <v>19</v>
      </c>
      <c r="E124" s="15"/>
      <c r="F124" s="15" t="s">
        <v>181</v>
      </c>
      <c r="G124" s="16" t="n">
        <v>229020200806</v>
      </c>
      <c r="H124" s="17" t="n">
        <v>79.53</v>
      </c>
      <c r="I124" s="18" t="n">
        <f aca="false">H124*0.6</f>
        <v>47.718</v>
      </c>
      <c r="J124" s="19" t="n">
        <v>71.4</v>
      </c>
      <c r="K124" s="18" t="n">
        <f aca="false">J124*0.4</f>
        <v>28.56</v>
      </c>
      <c r="L124" s="18" t="n">
        <f aca="false">I124+K124</f>
        <v>76.278</v>
      </c>
      <c r="M124" s="19" t="n">
        <v>2</v>
      </c>
      <c r="N124" s="20"/>
    </row>
    <row r="125" customFormat="false" ht="27.75" hidden="false" customHeight="true" outlineLevel="0" collapsed="false">
      <c r="A125" s="14" t="n">
        <v>120</v>
      </c>
      <c r="B125" s="15" t="s">
        <v>182</v>
      </c>
      <c r="C125" s="15" t="n">
        <v>141</v>
      </c>
      <c r="D125" s="15" t="s">
        <v>31</v>
      </c>
      <c r="E125" s="15" t="n">
        <v>2</v>
      </c>
      <c r="F125" s="15" t="s">
        <v>183</v>
      </c>
      <c r="G125" s="16" t="n">
        <v>129020101626</v>
      </c>
      <c r="H125" s="17" t="n">
        <v>77.86</v>
      </c>
      <c r="I125" s="18" t="n">
        <f aca="false">H125*0.6</f>
        <v>46.716</v>
      </c>
      <c r="J125" s="19" t="n">
        <v>79.7</v>
      </c>
      <c r="K125" s="18" t="n">
        <f aca="false">J125*0.4</f>
        <v>31.88</v>
      </c>
      <c r="L125" s="18" t="n">
        <f aca="false">I125+K125</f>
        <v>78.596</v>
      </c>
      <c r="M125" s="19" t="n">
        <v>1</v>
      </c>
      <c r="N125" s="20" t="s">
        <v>21</v>
      </c>
    </row>
    <row r="126" customFormat="false" ht="27.75" hidden="false" customHeight="true" outlineLevel="0" collapsed="false">
      <c r="A126" s="14" t="n">
        <v>121</v>
      </c>
      <c r="B126" s="15" t="s">
        <v>182</v>
      </c>
      <c r="C126" s="15"/>
      <c r="D126" s="15" t="s">
        <v>31</v>
      </c>
      <c r="E126" s="15"/>
      <c r="F126" s="15" t="s">
        <v>184</v>
      </c>
      <c r="G126" s="16" t="n">
        <v>129020101624</v>
      </c>
      <c r="H126" s="17" t="n">
        <v>76.36</v>
      </c>
      <c r="I126" s="18" t="n">
        <f aca="false">H126*0.6</f>
        <v>45.816</v>
      </c>
      <c r="J126" s="19" t="n">
        <v>80.3</v>
      </c>
      <c r="K126" s="18" t="n">
        <f aca="false">J126*0.4</f>
        <v>32.12</v>
      </c>
      <c r="L126" s="18" t="n">
        <f aca="false">I126+K126</f>
        <v>77.936</v>
      </c>
      <c r="M126" s="19" t="n">
        <v>2</v>
      </c>
      <c r="N126" s="20" t="s">
        <v>21</v>
      </c>
    </row>
    <row r="127" customFormat="false" ht="27.75" hidden="false" customHeight="true" outlineLevel="0" collapsed="false">
      <c r="A127" s="14" t="n">
        <v>122</v>
      </c>
      <c r="B127" s="15" t="s">
        <v>182</v>
      </c>
      <c r="C127" s="15"/>
      <c r="D127" s="15" t="s">
        <v>31</v>
      </c>
      <c r="E127" s="15"/>
      <c r="F127" s="15" t="s">
        <v>185</v>
      </c>
      <c r="G127" s="16" t="n">
        <v>129020101610</v>
      </c>
      <c r="H127" s="17" t="n">
        <v>74.59</v>
      </c>
      <c r="I127" s="18" t="n">
        <f aca="false">H127*0.6</f>
        <v>44.754</v>
      </c>
      <c r="J127" s="19" t="n">
        <v>74.6</v>
      </c>
      <c r="K127" s="18" t="n">
        <f aca="false">J127*0.4</f>
        <v>29.84</v>
      </c>
      <c r="L127" s="18" t="n">
        <f aca="false">I127+K127</f>
        <v>74.594</v>
      </c>
      <c r="M127" s="19" t="n">
        <v>3</v>
      </c>
      <c r="N127" s="20"/>
    </row>
    <row r="128" customFormat="false" ht="27.75" hidden="false" customHeight="true" outlineLevel="0" collapsed="false">
      <c r="A128" s="14" t="n">
        <v>123</v>
      </c>
      <c r="B128" s="15" t="s">
        <v>182</v>
      </c>
      <c r="C128" s="15"/>
      <c r="D128" s="15" t="s">
        <v>31</v>
      </c>
      <c r="E128" s="15"/>
      <c r="F128" s="15" t="s">
        <v>186</v>
      </c>
      <c r="G128" s="16" t="n">
        <v>129020101622</v>
      </c>
      <c r="H128" s="17" t="n">
        <v>73.23</v>
      </c>
      <c r="I128" s="18" t="n">
        <f aca="false">H128*0.6</f>
        <v>43.938</v>
      </c>
      <c r="J128" s="19" t="n">
        <v>72.4</v>
      </c>
      <c r="K128" s="18" t="n">
        <f aca="false">J128*0.4</f>
        <v>28.96</v>
      </c>
      <c r="L128" s="18" t="n">
        <f aca="false">I128+K128</f>
        <v>72.898</v>
      </c>
      <c r="M128" s="19" t="n">
        <v>4</v>
      </c>
      <c r="N128" s="20"/>
    </row>
    <row r="129" customFormat="false" ht="27.75" hidden="false" customHeight="true" outlineLevel="0" collapsed="false">
      <c r="A129" s="14" t="n">
        <v>124</v>
      </c>
      <c r="B129" s="15" t="s">
        <v>187</v>
      </c>
      <c r="C129" s="15" t="n">
        <v>142</v>
      </c>
      <c r="D129" s="15" t="s">
        <v>19</v>
      </c>
      <c r="E129" s="15" t="n">
        <v>1</v>
      </c>
      <c r="F129" s="15" t="s">
        <v>188</v>
      </c>
      <c r="G129" s="16" t="n">
        <v>129020104225</v>
      </c>
      <c r="H129" s="17" t="n">
        <v>80.34</v>
      </c>
      <c r="I129" s="18" t="n">
        <f aca="false">H129*0.6</f>
        <v>48.204</v>
      </c>
      <c r="J129" s="19" t="n">
        <v>76.9</v>
      </c>
      <c r="K129" s="18" t="n">
        <f aca="false">J129*0.4</f>
        <v>30.76</v>
      </c>
      <c r="L129" s="18" t="n">
        <f aca="false">I129+K129</f>
        <v>78.964</v>
      </c>
      <c r="M129" s="19" t="n">
        <v>1</v>
      </c>
      <c r="N129" s="20" t="s">
        <v>21</v>
      </c>
    </row>
    <row r="130" customFormat="false" ht="27.75" hidden="false" customHeight="true" outlineLevel="0" collapsed="false">
      <c r="A130" s="14" t="n">
        <v>125</v>
      </c>
      <c r="B130" s="15" t="s">
        <v>187</v>
      </c>
      <c r="C130" s="15"/>
      <c r="D130" s="15" t="s">
        <v>19</v>
      </c>
      <c r="E130" s="15"/>
      <c r="F130" s="15" t="s">
        <v>189</v>
      </c>
      <c r="G130" s="16" t="n">
        <v>129020104211</v>
      </c>
      <c r="H130" s="17" t="n">
        <v>78.52</v>
      </c>
      <c r="I130" s="18" t="n">
        <f aca="false">H130*0.6</f>
        <v>47.112</v>
      </c>
      <c r="J130" s="19" t="n">
        <v>76.5</v>
      </c>
      <c r="K130" s="18" t="n">
        <f aca="false">J130*0.4</f>
        <v>30.6</v>
      </c>
      <c r="L130" s="18" t="n">
        <f aca="false">I130+K130</f>
        <v>77.712</v>
      </c>
      <c r="M130" s="19" t="n">
        <v>2</v>
      </c>
      <c r="N130" s="20"/>
    </row>
    <row r="131" customFormat="false" ht="27.75" hidden="false" customHeight="true" outlineLevel="0" collapsed="false">
      <c r="A131" s="14" t="n">
        <v>126</v>
      </c>
      <c r="B131" s="15" t="s">
        <v>190</v>
      </c>
      <c r="C131" s="15" t="n">
        <v>143</v>
      </c>
      <c r="D131" s="15" t="s">
        <v>31</v>
      </c>
      <c r="E131" s="15" t="n">
        <v>1</v>
      </c>
      <c r="F131" s="15" t="s">
        <v>191</v>
      </c>
      <c r="G131" s="16" t="n">
        <v>129020105611</v>
      </c>
      <c r="H131" s="17" t="n">
        <v>74.37</v>
      </c>
      <c r="I131" s="18" t="n">
        <f aca="false">H131*0.6</f>
        <v>44.622</v>
      </c>
      <c r="J131" s="19" t="n">
        <v>71.6</v>
      </c>
      <c r="K131" s="18" t="n">
        <f aca="false">J131*0.4</f>
        <v>28.64</v>
      </c>
      <c r="L131" s="18" t="n">
        <f aca="false">I131+K131</f>
        <v>73.262</v>
      </c>
      <c r="M131" s="19" t="n">
        <v>1</v>
      </c>
      <c r="N131" s="20" t="s">
        <v>21</v>
      </c>
    </row>
    <row r="132" customFormat="false" ht="27.75" hidden="false" customHeight="true" outlineLevel="0" collapsed="false">
      <c r="A132" s="14" t="n">
        <v>127</v>
      </c>
      <c r="B132" s="15" t="s">
        <v>190</v>
      </c>
      <c r="C132" s="15"/>
      <c r="D132" s="15" t="s">
        <v>31</v>
      </c>
      <c r="E132" s="15"/>
      <c r="F132" s="15" t="s">
        <v>192</v>
      </c>
      <c r="G132" s="16" t="n">
        <v>129020105606</v>
      </c>
      <c r="H132" s="17" t="n">
        <v>73.77</v>
      </c>
      <c r="I132" s="18" t="n">
        <f aca="false">H132*0.6</f>
        <v>44.262</v>
      </c>
      <c r="J132" s="22" t="s">
        <v>53</v>
      </c>
      <c r="K132" s="18" t="n">
        <v>0</v>
      </c>
      <c r="L132" s="18" t="n">
        <f aca="false">I132+K132</f>
        <v>44.262</v>
      </c>
      <c r="M132" s="19" t="n">
        <v>2</v>
      </c>
      <c r="N132" s="20"/>
    </row>
    <row r="133" customFormat="false" ht="26.25" hidden="false" customHeight="true" outlineLevel="0" collapsed="false">
      <c r="A133" s="14" t="n">
        <v>128</v>
      </c>
      <c r="B133" s="15" t="s">
        <v>193</v>
      </c>
      <c r="C133" s="15" t="n">
        <v>144</v>
      </c>
      <c r="D133" s="15" t="s">
        <v>194</v>
      </c>
      <c r="E133" s="15" t="n">
        <v>1</v>
      </c>
      <c r="F133" s="15" t="s">
        <v>195</v>
      </c>
      <c r="G133" s="16" t="n">
        <v>129020101920</v>
      </c>
      <c r="H133" s="17" t="n">
        <v>77.07</v>
      </c>
      <c r="I133" s="18" t="n">
        <f aca="false">H133*0.6</f>
        <v>46.242</v>
      </c>
      <c r="J133" s="19" t="n">
        <v>74.9</v>
      </c>
      <c r="K133" s="18" t="n">
        <f aca="false">J133*0.4</f>
        <v>29.96</v>
      </c>
      <c r="L133" s="18" t="n">
        <f aca="false">I133+K133</f>
        <v>76.202</v>
      </c>
      <c r="M133" s="19" t="n">
        <v>1</v>
      </c>
      <c r="N133" s="20" t="s">
        <v>21</v>
      </c>
    </row>
    <row r="134" customFormat="false" ht="26.25" hidden="false" customHeight="true" outlineLevel="0" collapsed="false">
      <c r="A134" s="14" t="n">
        <v>129</v>
      </c>
      <c r="B134" s="15"/>
      <c r="C134" s="15"/>
      <c r="D134" s="15" t="s">
        <v>194</v>
      </c>
      <c r="E134" s="15"/>
      <c r="F134" s="15" t="s">
        <v>196</v>
      </c>
      <c r="G134" s="16" t="n">
        <v>129020102024</v>
      </c>
      <c r="H134" s="17" t="n">
        <v>76.5</v>
      </c>
      <c r="I134" s="18" t="n">
        <f aca="false">H134*0.6</f>
        <v>45.9</v>
      </c>
      <c r="J134" s="19" t="n">
        <v>75.7</v>
      </c>
      <c r="K134" s="18" t="n">
        <f aca="false">J134*0.4</f>
        <v>30.28</v>
      </c>
      <c r="L134" s="18" t="n">
        <f aca="false">I134+K134</f>
        <v>76.18</v>
      </c>
      <c r="M134" s="19" t="n">
        <v>2</v>
      </c>
      <c r="N134" s="20"/>
    </row>
    <row r="135" customFormat="false" ht="26.25" hidden="false" customHeight="true" outlineLevel="0" collapsed="false">
      <c r="A135" s="14" t="n">
        <v>130</v>
      </c>
      <c r="B135" s="15"/>
      <c r="C135" s="15" t="n">
        <v>145</v>
      </c>
      <c r="D135" s="15" t="s">
        <v>197</v>
      </c>
      <c r="E135" s="15" t="n">
        <v>1</v>
      </c>
      <c r="F135" s="15" t="s">
        <v>198</v>
      </c>
      <c r="G135" s="16" t="n">
        <v>129020102414</v>
      </c>
      <c r="H135" s="17" t="n">
        <v>81.93</v>
      </c>
      <c r="I135" s="18" t="n">
        <f aca="false">H135*0.6</f>
        <v>49.158</v>
      </c>
      <c r="J135" s="19" t="n">
        <v>75.2</v>
      </c>
      <c r="K135" s="18" t="n">
        <f aca="false">J135*0.4</f>
        <v>30.08</v>
      </c>
      <c r="L135" s="18" t="n">
        <f aca="false">I135+K135</f>
        <v>79.238</v>
      </c>
      <c r="M135" s="19" t="n">
        <v>1</v>
      </c>
      <c r="N135" s="20" t="s">
        <v>21</v>
      </c>
    </row>
    <row r="136" customFormat="false" ht="26.25" hidden="false" customHeight="true" outlineLevel="0" collapsed="false">
      <c r="A136" s="14" t="n">
        <v>131</v>
      </c>
      <c r="B136" s="15"/>
      <c r="C136" s="15"/>
      <c r="D136" s="15" t="s">
        <v>197</v>
      </c>
      <c r="E136" s="15"/>
      <c r="F136" s="15" t="s">
        <v>199</v>
      </c>
      <c r="G136" s="16" t="n">
        <v>129020102505</v>
      </c>
      <c r="H136" s="17" t="n">
        <v>78.55</v>
      </c>
      <c r="I136" s="18" t="n">
        <f aca="false">H136*0.6</f>
        <v>47.13</v>
      </c>
      <c r="J136" s="19" t="n">
        <v>75</v>
      </c>
      <c r="K136" s="18" t="n">
        <f aca="false">J136*0.4</f>
        <v>30</v>
      </c>
      <c r="L136" s="18" t="n">
        <f aca="false">I136+K136</f>
        <v>77.13</v>
      </c>
      <c r="M136" s="19" t="n">
        <v>2</v>
      </c>
      <c r="N136" s="20"/>
    </row>
    <row r="137" customFormat="false" ht="26.25" hidden="false" customHeight="true" outlineLevel="0" collapsed="false">
      <c r="A137" s="14" t="n">
        <v>132</v>
      </c>
      <c r="B137" s="15" t="s">
        <v>200</v>
      </c>
      <c r="C137" s="15" t="n">
        <v>146</v>
      </c>
      <c r="D137" s="15" t="s">
        <v>31</v>
      </c>
      <c r="E137" s="15" t="n">
        <v>1</v>
      </c>
      <c r="F137" s="15" t="s">
        <v>201</v>
      </c>
      <c r="G137" s="16" t="n">
        <v>229020201627</v>
      </c>
      <c r="H137" s="17" t="n">
        <v>74.84</v>
      </c>
      <c r="I137" s="18" t="n">
        <f aca="false">H137*0.6</f>
        <v>44.904</v>
      </c>
      <c r="J137" s="19" t="n">
        <v>74.6</v>
      </c>
      <c r="K137" s="18" t="n">
        <f aca="false">J137*0.4</f>
        <v>29.84</v>
      </c>
      <c r="L137" s="18" t="n">
        <f aca="false">I137+K137</f>
        <v>74.744</v>
      </c>
      <c r="M137" s="19" t="n">
        <v>1</v>
      </c>
      <c r="N137" s="20" t="s">
        <v>21</v>
      </c>
    </row>
    <row r="138" customFormat="false" ht="26.25" hidden="false" customHeight="true" outlineLevel="0" collapsed="false">
      <c r="A138" s="14" t="n">
        <v>133</v>
      </c>
      <c r="B138" s="15" t="s">
        <v>202</v>
      </c>
      <c r="C138" s="15" t="n">
        <v>147</v>
      </c>
      <c r="D138" s="15" t="s">
        <v>19</v>
      </c>
      <c r="E138" s="15" t="n">
        <v>1</v>
      </c>
      <c r="F138" s="15" t="s">
        <v>203</v>
      </c>
      <c r="G138" s="16" t="n">
        <v>129020104319</v>
      </c>
      <c r="H138" s="17" t="n">
        <v>70.59</v>
      </c>
      <c r="I138" s="18" t="n">
        <f aca="false">H138*0.6</f>
        <v>42.354</v>
      </c>
      <c r="J138" s="19" t="n">
        <v>74.8</v>
      </c>
      <c r="K138" s="18" t="n">
        <f aca="false">J138*0.4</f>
        <v>29.92</v>
      </c>
      <c r="L138" s="18" t="n">
        <f aca="false">I138+K138</f>
        <v>72.274</v>
      </c>
      <c r="M138" s="19" t="n">
        <v>1</v>
      </c>
      <c r="N138" s="20" t="s">
        <v>21</v>
      </c>
    </row>
    <row r="139" customFormat="false" ht="26.25" hidden="false" customHeight="true" outlineLevel="0" collapsed="false">
      <c r="A139" s="14" t="n">
        <v>134</v>
      </c>
      <c r="B139" s="15" t="s">
        <v>202</v>
      </c>
      <c r="C139" s="15"/>
      <c r="D139" s="15" t="s">
        <v>19</v>
      </c>
      <c r="E139" s="15"/>
      <c r="F139" s="15" t="s">
        <v>204</v>
      </c>
      <c r="G139" s="16" t="n">
        <v>129020104323</v>
      </c>
      <c r="H139" s="17" t="n">
        <v>70.61</v>
      </c>
      <c r="I139" s="18" t="n">
        <f aca="false">H139*0.6</f>
        <v>42.366</v>
      </c>
      <c r="J139" s="19" t="n">
        <v>72.9</v>
      </c>
      <c r="K139" s="18" t="n">
        <f aca="false">J139*0.4</f>
        <v>29.16</v>
      </c>
      <c r="L139" s="18" t="n">
        <f aca="false">I139+K139</f>
        <v>71.526</v>
      </c>
      <c r="M139" s="19" t="n">
        <v>2</v>
      </c>
      <c r="N139" s="20"/>
    </row>
    <row r="140" customFormat="false" ht="26.25" hidden="false" customHeight="true" outlineLevel="0" collapsed="false">
      <c r="A140" s="14" t="n">
        <v>135</v>
      </c>
      <c r="B140" s="15" t="s">
        <v>205</v>
      </c>
      <c r="C140" s="15" t="n">
        <v>149</v>
      </c>
      <c r="D140" s="15" t="s">
        <v>31</v>
      </c>
      <c r="E140" s="15" t="n">
        <v>1</v>
      </c>
      <c r="F140" s="15" t="s">
        <v>206</v>
      </c>
      <c r="G140" s="16" t="n">
        <v>129020106803</v>
      </c>
      <c r="H140" s="17" t="n">
        <v>80.12</v>
      </c>
      <c r="I140" s="18" t="n">
        <f aca="false">H140*0.6</f>
        <v>48.072</v>
      </c>
      <c r="J140" s="19" t="n">
        <v>77.8</v>
      </c>
      <c r="K140" s="18" t="n">
        <f aca="false">J140*0.4</f>
        <v>31.12</v>
      </c>
      <c r="L140" s="18" t="n">
        <f aca="false">I140+K140</f>
        <v>79.192</v>
      </c>
      <c r="M140" s="19" t="n">
        <v>1</v>
      </c>
      <c r="N140" s="20" t="s">
        <v>21</v>
      </c>
    </row>
    <row r="141" customFormat="false" ht="26.25" hidden="false" customHeight="true" outlineLevel="0" collapsed="false">
      <c r="A141" s="14" t="n">
        <v>136</v>
      </c>
      <c r="B141" s="15"/>
      <c r="C141" s="15"/>
      <c r="D141" s="15" t="s">
        <v>31</v>
      </c>
      <c r="E141" s="15"/>
      <c r="F141" s="15" t="s">
        <v>207</v>
      </c>
      <c r="G141" s="16" t="n">
        <v>129020106721</v>
      </c>
      <c r="H141" s="17" t="n">
        <v>76.01</v>
      </c>
      <c r="I141" s="18" t="n">
        <f aca="false">H141*0.6</f>
        <v>45.606</v>
      </c>
      <c r="J141" s="19" t="n">
        <v>76</v>
      </c>
      <c r="K141" s="18" t="n">
        <f aca="false">J141*0.4</f>
        <v>30.4</v>
      </c>
      <c r="L141" s="18" t="n">
        <f aca="false">I141+K141</f>
        <v>76.006</v>
      </c>
      <c r="M141" s="19" t="n">
        <v>2</v>
      </c>
      <c r="N141" s="20"/>
    </row>
    <row r="142" s="26" customFormat="true" ht="34.5" hidden="false" customHeight="true" outlineLevel="0" collapsed="false">
      <c r="A142" s="14" t="n">
        <v>137</v>
      </c>
      <c r="B142" s="15"/>
      <c r="C142" s="15" t="n">
        <v>150</v>
      </c>
      <c r="D142" s="15" t="s">
        <v>19</v>
      </c>
      <c r="E142" s="15" t="n">
        <v>1</v>
      </c>
      <c r="F142" s="15" t="s">
        <v>208</v>
      </c>
      <c r="G142" s="16" t="n">
        <v>129020106809</v>
      </c>
      <c r="H142" s="17" t="n">
        <v>69.94</v>
      </c>
      <c r="I142" s="23" t="n">
        <f aca="false">H142*0.6</f>
        <v>41.964</v>
      </c>
      <c r="J142" s="24" t="n">
        <v>66.4</v>
      </c>
      <c r="K142" s="23" t="n">
        <f aca="false">J142*0.4</f>
        <v>26.56</v>
      </c>
      <c r="L142" s="23" t="n">
        <f aca="false">I142+K142</f>
        <v>68.524</v>
      </c>
      <c r="M142" s="24" t="n">
        <v>1</v>
      </c>
      <c r="N142" s="25" t="s">
        <v>209</v>
      </c>
    </row>
    <row r="143" customFormat="false" ht="24.75" hidden="false" customHeight="true" outlineLevel="0" collapsed="false">
      <c r="A143" s="14" t="n">
        <v>138</v>
      </c>
      <c r="B143" s="15"/>
      <c r="C143" s="15"/>
      <c r="D143" s="15" t="s">
        <v>19</v>
      </c>
      <c r="E143" s="15"/>
      <c r="F143" s="15" t="s">
        <v>210</v>
      </c>
      <c r="G143" s="16" t="n">
        <v>129020106909</v>
      </c>
      <c r="H143" s="17" t="n">
        <v>76.98</v>
      </c>
      <c r="I143" s="18" t="n">
        <f aca="false">H143*0.6</f>
        <v>46.188</v>
      </c>
      <c r="J143" s="22" t="s">
        <v>53</v>
      </c>
      <c r="K143" s="18" t="n">
        <v>0</v>
      </c>
      <c r="L143" s="18" t="n">
        <f aca="false">I143+K143</f>
        <v>46.188</v>
      </c>
      <c r="M143" s="19" t="n">
        <v>2</v>
      </c>
      <c r="N143" s="20"/>
    </row>
    <row r="144" customFormat="false" ht="24.75" hidden="false" customHeight="true" outlineLevel="0" collapsed="false">
      <c r="A144" s="14" t="n">
        <v>139</v>
      </c>
      <c r="B144" s="15"/>
      <c r="C144" s="15" t="n">
        <v>151</v>
      </c>
      <c r="D144" s="15" t="s">
        <v>19</v>
      </c>
      <c r="E144" s="15" t="n">
        <v>1</v>
      </c>
      <c r="F144" s="15" t="s">
        <v>211</v>
      </c>
      <c r="G144" s="16" t="n">
        <v>129020107012</v>
      </c>
      <c r="H144" s="17" t="n">
        <v>66.61</v>
      </c>
      <c r="I144" s="18" t="n">
        <f aca="false">H144*0.6</f>
        <v>39.966</v>
      </c>
      <c r="J144" s="19" t="n">
        <v>70.8</v>
      </c>
      <c r="K144" s="18" t="n">
        <f aca="false">J144*0.4</f>
        <v>28.32</v>
      </c>
      <c r="L144" s="18" t="n">
        <f aca="false">I144+K144</f>
        <v>68.286</v>
      </c>
      <c r="M144" s="19" t="n">
        <v>1</v>
      </c>
      <c r="N144" s="20" t="s">
        <v>21</v>
      </c>
    </row>
    <row r="145" customFormat="false" ht="24.75" hidden="false" customHeight="true" outlineLevel="0" collapsed="false">
      <c r="A145" s="14" t="n">
        <v>140</v>
      </c>
      <c r="B145" s="15"/>
      <c r="C145" s="15"/>
      <c r="D145" s="15" t="s">
        <v>212</v>
      </c>
      <c r="E145" s="15"/>
      <c r="F145" s="15" t="s">
        <v>213</v>
      </c>
      <c r="G145" s="16" t="n">
        <v>129020107009</v>
      </c>
      <c r="H145" s="17" t="n">
        <v>65.02</v>
      </c>
      <c r="I145" s="18" t="n">
        <f aca="false">H145*0.6</f>
        <v>39.012</v>
      </c>
      <c r="J145" s="19" t="n">
        <v>70</v>
      </c>
      <c r="K145" s="18" t="n">
        <f aca="false">J145*0.4</f>
        <v>28</v>
      </c>
      <c r="L145" s="18" t="n">
        <f aca="false">I145+K145</f>
        <v>67.012</v>
      </c>
      <c r="M145" s="19" t="n">
        <v>2</v>
      </c>
      <c r="N145" s="20"/>
    </row>
    <row r="146" customFormat="false" ht="24.75" hidden="false" customHeight="true" outlineLevel="0" collapsed="false">
      <c r="A146" s="14" t="n">
        <v>141</v>
      </c>
      <c r="B146" s="15" t="s">
        <v>214</v>
      </c>
      <c r="C146" s="15" t="n">
        <v>152</v>
      </c>
      <c r="D146" s="15" t="s">
        <v>19</v>
      </c>
      <c r="E146" s="15" t="n">
        <v>1</v>
      </c>
      <c r="F146" s="15" t="s">
        <v>215</v>
      </c>
      <c r="G146" s="16" t="n">
        <v>129020105626</v>
      </c>
      <c r="H146" s="17" t="n">
        <v>75.85</v>
      </c>
      <c r="I146" s="18" t="n">
        <f aca="false">H146*0.6</f>
        <v>45.51</v>
      </c>
      <c r="J146" s="19" t="n">
        <v>74</v>
      </c>
      <c r="K146" s="18" t="n">
        <f aca="false">J146*0.4</f>
        <v>29.6</v>
      </c>
      <c r="L146" s="18" t="n">
        <f aca="false">I146+K146</f>
        <v>75.11</v>
      </c>
      <c r="M146" s="19" t="n">
        <v>1</v>
      </c>
      <c r="N146" s="20" t="s">
        <v>21</v>
      </c>
    </row>
    <row r="147" customFormat="false" ht="24.75" hidden="false" customHeight="true" outlineLevel="0" collapsed="false">
      <c r="A147" s="14" t="n">
        <v>142</v>
      </c>
      <c r="B147" s="15"/>
      <c r="C147" s="15"/>
      <c r="D147" s="15" t="s">
        <v>216</v>
      </c>
      <c r="E147" s="15"/>
      <c r="F147" s="15" t="s">
        <v>217</v>
      </c>
      <c r="G147" s="16" t="n">
        <v>129020105705</v>
      </c>
      <c r="H147" s="17" t="n">
        <v>75.28</v>
      </c>
      <c r="I147" s="18" t="n">
        <f aca="false">H147*0.6</f>
        <v>45.168</v>
      </c>
      <c r="J147" s="19" t="n">
        <v>71.8</v>
      </c>
      <c r="K147" s="18" t="n">
        <f aca="false">J147*0.4</f>
        <v>28.72</v>
      </c>
      <c r="L147" s="18" t="n">
        <f aca="false">I147+K147</f>
        <v>73.888</v>
      </c>
      <c r="M147" s="19" t="n">
        <v>2</v>
      </c>
      <c r="N147" s="20"/>
    </row>
    <row r="148" customFormat="false" ht="24.75" hidden="false" customHeight="true" outlineLevel="0" collapsed="false">
      <c r="A148" s="14" t="n">
        <v>143</v>
      </c>
      <c r="B148" s="15"/>
      <c r="C148" s="15" t="n">
        <v>153</v>
      </c>
      <c r="D148" s="15" t="s">
        <v>19</v>
      </c>
      <c r="E148" s="15" t="n">
        <v>1</v>
      </c>
      <c r="F148" s="15" t="s">
        <v>218</v>
      </c>
      <c r="G148" s="16" t="n">
        <v>129020105726</v>
      </c>
      <c r="H148" s="17" t="n">
        <v>77.56</v>
      </c>
      <c r="I148" s="18" t="n">
        <f aca="false">H148*0.6</f>
        <v>46.536</v>
      </c>
      <c r="J148" s="19" t="n">
        <v>68.4</v>
      </c>
      <c r="K148" s="18" t="n">
        <f aca="false">J148*0.4</f>
        <v>27.36</v>
      </c>
      <c r="L148" s="18" t="n">
        <f aca="false">I148+K148</f>
        <v>73.896</v>
      </c>
      <c r="M148" s="19" t="n">
        <v>1</v>
      </c>
      <c r="N148" s="20" t="s">
        <v>21</v>
      </c>
    </row>
    <row r="149" customFormat="false" ht="24.75" hidden="false" customHeight="true" outlineLevel="0" collapsed="false">
      <c r="A149" s="14" t="n">
        <v>144</v>
      </c>
      <c r="B149" s="15"/>
      <c r="C149" s="15"/>
      <c r="D149" s="15" t="s">
        <v>19</v>
      </c>
      <c r="E149" s="15"/>
      <c r="F149" s="15" t="s">
        <v>219</v>
      </c>
      <c r="G149" s="16" t="n">
        <v>129020105806</v>
      </c>
      <c r="H149" s="17" t="n">
        <v>70.55</v>
      </c>
      <c r="I149" s="18" t="n">
        <f aca="false">H149*0.6</f>
        <v>42.33</v>
      </c>
      <c r="J149" s="19" t="n">
        <v>76.2</v>
      </c>
      <c r="K149" s="18" t="n">
        <f aca="false">J149*0.4</f>
        <v>30.48</v>
      </c>
      <c r="L149" s="18" t="n">
        <f aca="false">I149+K149</f>
        <v>72.81</v>
      </c>
      <c r="M149" s="19" t="n">
        <v>2</v>
      </c>
      <c r="N149" s="20"/>
    </row>
    <row r="150" customFormat="false" ht="22.5" hidden="false" customHeight="true" outlineLevel="0" collapsed="false">
      <c r="A150" s="14" t="n">
        <v>145</v>
      </c>
      <c r="B150" s="15" t="s">
        <v>220</v>
      </c>
      <c r="C150" s="15" t="n">
        <v>154</v>
      </c>
      <c r="D150" s="15" t="s">
        <v>31</v>
      </c>
      <c r="E150" s="15" t="n">
        <v>1</v>
      </c>
      <c r="F150" s="15" t="s">
        <v>221</v>
      </c>
      <c r="G150" s="16" t="n">
        <v>229020203322</v>
      </c>
      <c r="H150" s="17" t="n">
        <v>77.82</v>
      </c>
      <c r="I150" s="18" t="n">
        <f aca="false">H150*0.6</f>
        <v>46.692</v>
      </c>
      <c r="J150" s="19" t="n">
        <v>77.3</v>
      </c>
      <c r="K150" s="18" t="n">
        <f aca="false">J150*0.4</f>
        <v>30.92</v>
      </c>
      <c r="L150" s="18" t="n">
        <f aca="false">I150+K150</f>
        <v>77.612</v>
      </c>
      <c r="M150" s="19" t="n">
        <v>1</v>
      </c>
      <c r="N150" s="20" t="s">
        <v>21</v>
      </c>
    </row>
    <row r="151" customFormat="false" ht="22.5" hidden="false" customHeight="true" outlineLevel="0" collapsed="false">
      <c r="A151" s="14" t="n">
        <v>146</v>
      </c>
      <c r="B151" s="15"/>
      <c r="C151" s="15"/>
      <c r="D151" s="15" t="s">
        <v>31</v>
      </c>
      <c r="E151" s="15"/>
      <c r="F151" s="15" t="s">
        <v>222</v>
      </c>
      <c r="G151" s="16" t="n">
        <v>229020203323</v>
      </c>
      <c r="H151" s="17" t="n">
        <v>71.5</v>
      </c>
      <c r="I151" s="18" t="n">
        <f aca="false">H151*0.6</f>
        <v>42.9</v>
      </c>
      <c r="J151" s="19" t="n">
        <v>69.6</v>
      </c>
      <c r="K151" s="18" t="n">
        <f aca="false">J151*0.4</f>
        <v>27.84</v>
      </c>
      <c r="L151" s="18" t="n">
        <f aca="false">I151+K151</f>
        <v>70.74</v>
      </c>
      <c r="M151" s="19" t="n">
        <v>2</v>
      </c>
      <c r="N151" s="20"/>
    </row>
    <row r="152" customFormat="false" ht="22.5" hidden="false" customHeight="true" outlineLevel="0" collapsed="false">
      <c r="A152" s="14" t="n">
        <v>147</v>
      </c>
      <c r="B152" s="15"/>
      <c r="C152" s="15" t="n">
        <v>155</v>
      </c>
      <c r="D152" s="15" t="s">
        <v>31</v>
      </c>
      <c r="E152" s="15" t="n">
        <v>1</v>
      </c>
      <c r="F152" s="15" t="s">
        <v>223</v>
      </c>
      <c r="G152" s="16" t="n">
        <v>229020203605</v>
      </c>
      <c r="H152" s="17" t="n">
        <v>79.63</v>
      </c>
      <c r="I152" s="18" t="n">
        <f aca="false">H152*0.6</f>
        <v>47.778</v>
      </c>
      <c r="J152" s="19" t="n">
        <v>72.4</v>
      </c>
      <c r="K152" s="18" t="n">
        <f aca="false">J152*0.4</f>
        <v>28.96</v>
      </c>
      <c r="L152" s="18" t="n">
        <f aca="false">I152+K152</f>
        <v>76.738</v>
      </c>
      <c r="M152" s="19" t="n">
        <v>1</v>
      </c>
      <c r="N152" s="20" t="s">
        <v>21</v>
      </c>
    </row>
    <row r="153" customFormat="false" ht="22.5" hidden="false" customHeight="true" outlineLevel="0" collapsed="false">
      <c r="A153" s="14" t="n">
        <v>148</v>
      </c>
      <c r="B153" s="15"/>
      <c r="C153" s="15"/>
      <c r="D153" s="15" t="s">
        <v>31</v>
      </c>
      <c r="E153" s="15"/>
      <c r="F153" s="15" t="s">
        <v>224</v>
      </c>
      <c r="G153" s="16" t="n">
        <v>229020203419</v>
      </c>
      <c r="H153" s="17" t="n">
        <v>75.81</v>
      </c>
      <c r="I153" s="18" t="n">
        <f aca="false">H153*0.6</f>
        <v>45.486</v>
      </c>
      <c r="J153" s="19" t="n">
        <v>75.4</v>
      </c>
      <c r="K153" s="18" t="n">
        <f aca="false">J153*0.4</f>
        <v>30.16</v>
      </c>
      <c r="L153" s="18" t="n">
        <f aca="false">I153+K153</f>
        <v>75.646</v>
      </c>
      <c r="M153" s="19" t="n">
        <v>2</v>
      </c>
      <c r="N153" s="20"/>
    </row>
    <row r="154" customFormat="false" ht="22.5" hidden="false" customHeight="true" outlineLevel="0" collapsed="false">
      <c r="A154" s="14" t="n">
        <v>149</v>
      </c>
      <c r="B154" s="15"/>
      <c r="C154" s="15" t="n">
        <v>156</v>
      </c>
      <c r="D154" s="15" t="s">
        <v>31</v>
      </c>
      <c r="E154" s="15" t="n">
        <v>1</v>
      </c>
      <c r="F154" s="15" t="s">
        <v>225</v>
      </c>
      <c r="G154" s="16" t="n">
        <v>229020203611</v>
      </c>
      <c r="H154" s="17" t="n">
        <v>78.84</v>
      </c>
      <c r="I154" s="18" t="n">
        <f aca="false">H154*0.6</f>
        <v>47.304</v>
      </c>
      <c r="J154" s="19" t="n">
        <v>80.1</v>
      </c>
      <c r="K154" s="18" t="n">
        <f aca="false">J154*0.4</f>
        <v>32.04</v>
      </c>
      <c r="L154" s="18" t="n">
        <f aca="false">I154+K154</f>
        <v>79.344</v>
      </c>
      <c r="M154" s="19" t="n">
        <v>1</v>
      </c>
      <c r="N154" s="20" t="s">
        <v>21</v>
      </c>
    </row>
    <row r="155" customFormat="false" ht="22.5" hidden="false" customHeight="true" outlineLevel="0" collapsed="false">
      <c r="A155" s="14" t="n">
        <v>150</v>
      </c>
      <c r="B155" s="15"/>
      <c r="C155" s="15"/>
      <c r="D155" s="15" t="s">
        <v>226</v>
      </c>
      <c r="E155" s="15"/>
      <c r="F155" s="15" t="s">
        <v>227</v>
      </c>
      <c r="G155" s="16" t="n">
        <v>229020203608</v>
      </c>
      <c r="H155" s="17" t="n">
        <v>74.45</v>
      </c>
      <c r="I155" s="18" t="n">
        <f aca="false">H155*0.6</f>
        <v>44.67</v>
      </c>
      <c r="J155" s="22" t="s">
        <v>53</v>
      </c>
      <c r="K155" s="18" t="n">
        <v>0</v>
      </c>
      <c r="L155" s="18" t="n">
        <f aca="false">I155+K155</f>
        <v>44.67</v>
      </c>
      <c r="M155" s="19" t="n">
        <v>2</v>
      </c>
      <c r="N155" s="20"/>
    </row>
    <row r="156" customFormat="false" ht="22.5" hidden="false" customHeight="true" outlineLevel="0" collapsed="false">
      <c r="A156" s="14" t="n">
        <v>151</v>
      </c>
      <c r="B156" s="15"/>
      <c r="C156" s="15" t="n">
        <v>157</v>
      </c>
      <c r="D156" s="15" t="s">
        <v>19</v>
      </c>
      <c r="E156" s="15" t="n">
        <v>1</v>
      </c>
      <c r="F156" s="15" t="s">
        <v>228</v>
      </c>
      <c r="G156" s="16" t="n">
        <v>229020203612</v>
      </c>
      <c r="H156" s="17" t="n">
        <v>80.91</v>
      </c>
      <c r="I156" s="18" t="n">
        <f aca="false">H156*0.6</f>
        <v>48.546</v>
      </c>
      <c r="J156" s="19" t="n">
        <v>76.26</v>
      </c>
      <c r="K156" s="18" t="n">
        <f aca="false">J156*0.4</f>
        <v>30.504</v>
      </c>
      <c r="L156" s="18" t="n">
        <f aca="false">I156+K156</f>
        <v>79.05</v>
      </c>
      <c r="M156" s="19" t="n">
        <v>1</v>
      </c>
      <c r="N156" s="20" t="s">
        <v>21</v>
      </c>
    </row>
    <row r="157" customFormat="false" ht="22.5" hidden="false" customHeight="true" outlineLevel="0" collapsed="false">
      <c r="A157" s="14" t="n">
        <v>152</v>
      </c>
      <c r="B157" s="15"/>
      <c r="C157" s="15"/>
      <c r="D157" s="15" t="s">
        <v>229</v>
      </c>
      <c r="E157" s="15"/>
      <c r="F157" s="15" t="s">
        <v>230</v>
      </c>
      <c r="G157" s="16" t="n">
        <v>229020203719</v>
      </c>
      <c r="H157" s="17" t="n">
        <v>78.02</v>
      </c>
      <c r="I157" s="18" t="n">
        <f aca="false">H157*0.6</f>
        <v>46.812</v>
      </c>
      <c r="J157" s="19" t="n">
        <v>74.66</v>
      </c>
      <c r="K157" s="18" t="n">
        <f aca="false">J157*0.4</f>
        <v>29.864</v>
      </c>
      <c r="L157" s="18" t="n">
        <f aca="false">I157+K157</f>
        <v>76.676</v>
      </c>
      <c r="M157" s="19" t="n">
        <v>2</v>
      </c>
      <c r="N157" s="20"/>
    </row>
    <row r="158" customFormat="false" ht="22.5" hidden="false" customHeight="true" outlineLevel="0" collapsed="false">
      <c r="A158" s="14" t="n">
        <v>153</v>
      </c>
      <c r="B158" s="15"/>
      <c r="C158" s="15" t="n">
        <v>158</v>
      </c>
      <c r="D158" s="15" t="s">
        <v>19</v>
      </c>
      <c r="E158" s="15" t="n">
        <v>1</v>
      </c>
      <c r="F158" s="15" t="s">
        <v>231</v>
      </c>
      <c r="G158" s="16" t="n">
        <v>229020203722</v>
      </c>
      <c r="H158" s="17" t="n">
        <v>80.37</v>
      </c>
      <c r="I158" s="18" t="n">
        <f aca="false">H158*0.6</f>
        <v>48.222</v>
      </c>
      <c r="J158" s="19" t="n">
        <v>79.84</v>
      </c>
      <c r="K158" s="18" t="n">
        <f aca="false">J158*0.4</f>
        <v>31.936</v>
      </c>
      <c r="L158" s="18" t="n">
        <f aca="false">I158+K158</f>
        <v>80.158</v>
      </c>
      <c r="M158" s="19" t="n">
        <v>1</v>
      </c>
      <c r="N158" s="20" t="s">
        <v>21</v>
      </c>
    </row>
    <row r="159" customFormat="false" ht="22.5" hidden="false" customHeight="true" outlineLevel="0" collapsed="false">
      <c r="A159" s="14" t="n">
        <v>154</v>
      </c>
      <c r="B159" s="15"/>
      <c r="C159" s="15"/>
      <c r="D159" s="15" t="s">
        <v>19</v>
      </c>
      <c r="E159" s="15"/>
      <c r="F159" s="15" t="s">
        <v>232</v>
      </c>
      <c r="G159" s="16" t="n">
        <v>229020203721</v>
      </c>
      <c r="H159" s="17" t="n">
        <v>79.17</v>
      </c>
      <c r="I159" s="18" t="n">
        <f aca="false">H159*0.6</f>
        <v>47.502</v>
      </c>
      <c r="J159" s="19" t="n">
        <v>77.22</v>
      </c>
      <c r="K159" s="18" t="n">
        <f aca="false">J159*0.4</f>
        <v>30.888</v>
      </c>
      <c r="L159" s="18" t="n">
        <f aca="false">I159+K159</f>
        <v>78.39</v>
      </c>
      <c r="M159" s="19" t="n">
        <v>2</v>
      </c>
      <c r="N159" s="20"/>
    </row>
    <row r="160" customFormat="false" ht="22.5" hidden="false" customHeight="true" outlineLevel="0" collapsed="false">
      <c r="A160" s="14" t="n">
        <v>155</v>
      </c>
      <c r="B160" s="15"/>
      <c r="C160" s="15" t="n">
        <v>159</v>
      </c>
      <c r="D160" s="15" t="s">
        <v>19</v>
      </c>
      <c r="E160" s="15" t="n">
        <v>1</v>
      </c>
      <c r="F160" s="15" t="s">
        <v>233</v>
      </c>
      <c r="G160" s="16" t="n">
        <v>229020204006</v>
      </c>
      <c r="H160" s="17" t="n">
        <v>77.28</v>
      </c>
      <c r="I160" s="18" t="n">
        <f aca="false">H160*0.6</f>
        <v>46.368</v>
      </c>
      <c r="J160" s="19" t="n">
        <v>78.3</v>
      </c>
      <c r="K160" s="18" t="n">
        <f aca="false">J160*0.4</f>
        <v>31.32</v>
      </c>
      <c r="L160" s="18" t="n">
        <f aca="false">I160+K160</f>
        <v>77.688</v>
      </c>
      <c r="M160" s="19" t="n">
        <v>1</v>
      </c>
      <c r="N160" s="20" t="s">
        <v>21</v>
      </c>
    </row>
    <row r="161" customFormat="false" ht="22.5" hidden="false" customHeight="true" outlineLevel="0" collapsed="false">
      <c r="A161" s="14" t="n">
        <v>156</v>
      </c>
      <c r="B161" s="15"/>
      <c r="C161" s="15"/>
      <c r="D161" s="15" t="s">
        <v>19</v>
      </c>
      <c r="E161" s="15"/>
      <c r="F161" s="15" t="s">
        <v>234</v>
      </c>
      <c r="G161" s="16" t="n">
        <v>229020204010</v>
      </c>
      <c r="H161" s="17" t="n">
        <v>75.26</v>
      </c>
      <c r="I161" s="18" t="n">
        <f aca="false">H161*0.6</f>
        <v>45.156</v>
      </c>
      <c r="J161" s="19" t="n">
        <v>79.56</v>
      </c>
      <c r="K161" s="18" t="n">
        <f aca="false">J161*0.4</f>
        <v>31.824</v>
      </c>
      <c r="L161" s="18" t="n">
        <f aca="false">I161+K161</f>
        <v>76.98</v>
      </c>
      <c r="M161" s="19" t="n">
        <v>2</v>
      </c>
      <c r="N161" s="20"/>
    </row>
    <row r="162" customFormat="false" ht="22.5" hidden="false" customHeight="true" outlineLevel="0" collapsed="false">
      <c r="A162" s="14" t="n">
        <v>157</v>
      </c>
      <c r="B162" s="15" t="s">
        <v>235</v>
      </c>
      <c r="C162" s="15" t="n">
        <v>160</v>
      </c>
      <c r="D162" s="15" t="s">
        <v>19</v>
      </c>
      <c r="E162" s="15" t="n">
        <v>1</v>
      </c>
      <c r="F162" s="15" t="s">
        <v>236</v>
      </c>
      <c r="G162" s="16" t="n">
        <v>229020201423</v>
      </c>
      <c r="H162" s="17" t="n">
        <v>76.24</v>
      </c>
      <c r="I162" s="18" t="n">
        <f aca="false">H162*0.6</f>
        <v>45.744</v>
      </c>
      <c r="J162" s="19" t="n">
        <v>78.74</v>
      </c>
      <c r="K162" s="18" t="n">
        <f aca="false">J162*0.4</f>
        <v>31.496</v>
      </c>
      <c r="L162" s="18" t="n">
        <f aca="false">I162+K162</f>
        <v>77.24</v>
      </c>
      <c r="M162" s="19" t="n">
        <v>1</v>
      </c>
      <c r="N162" s="20" t="s">
        <v>21</v>
      </c>
    </row>
    <row r="163" customFormat="false" ht="22.5" hidden="false" customHeight="true" outlineLevel="0" collapsed="false">
      <c r="A163" s="14" t="n">
        <v>158</v>
      </c>
      <c r="B163" s="15"/>
      <c r="C163" s="15"/>
      <c r="D163" s="15" t="s">
        <v>19</v>
      </c>
      <c r="E163" s="15"/>
      <c r="F163" s="15" t="s">
        <v>237</v>
      </c>
      <c r="G163" s="16" t="n">
        <v>229020201415</v>
      </c>
      <c r="H163" s="17" t="n">
        <v>75.72</v>
      </c>
      <c r="I163" s="18" t="n">
        <f aca="false">H163*0.6</f>
        <v>45.432</v>
      </c>
      <c r="J163" s="19" t="n">
        <v>77.94</v>
      </c>
      <c r="K163" s="18" t="n">
        <f aca="false">J163*0.4</f>
        <v>31.176</v>
      </c>
      <c r="L163" s="18" t="n">
        <f aca="false">I163+K163</f>
        <v>76.608</v>
      </c>
      <c r="M163" s="19" t="n">
        <v>2</v>
      </c>
      <c r="N163" s="20"/>
    </row>
    <row r="164" customFormat="false" ht="22.5" hidden="false" customHeight="true" outlineLevel="0" collapsed="false">
      <c r="A164" s="14" t="n">
        <v>159</v>
      </c>
      <c r="B164" s="15"/>
      <c r="C164" s="15" t="n">
        <v>161</v>
      </c>
      <c r="D164" s="15" t="s">
        <v>19</v>
      </c>
      <c r="E164" s="15" t="n">
        <v>1</v>
      </c>
      <c r="F164" s="15" t="s">
        <v>238</v>
      </c>
      <c r="G164" s="16" t="n">
        <v>229020201427</v>
      </c>
      <c r="H164" s="17" t="n">
        <v>79.1</v>
      </c>
      <c r="I164" s="18" t="n">
        <f aca="false">H164*0.6</f>
        <v>47.46</v>
      </c>
      <c r="J164" s="19" t="n">
        <v>81.56</v>
      </c>
      <c r="K164" s="18" t="n">
        <f aca="false">J164*0.4</f>
        <v>32.624</v>
      </c>
      <c r="L164" s="18" t="n">
        <f aca="false">I164+K164</f>
        <v>80.084</v>
      </c>
      <c r="M164" s="19" t="n">
        <v>1</v>
      </c>
      <c r="N164" s="20" t="s">
        <v>21</v>
      </c>
    </row>
    <row r="165" customFormat="false" ht="22.5" hidden="false" customHeight="true" outlineLevel="0" collapsed="false">
      <c r="A165" s="14" t="n">
        <v>160</v>
      </c>
      <c r="B165" s="15"/>
      <c r="C165" s="15"/>
      <c r="D165" s="15" t="s">
        <v>19</v>
      </c>
      <c r="E165" s="15"/>
      <c r="F165" s="15" t="s">
        <v>239</v>
      </c>
      <c r="G165" s="16" t="n">
        <v>229020201503</v>
      </c>
      <c r="H165" s="17" t="n">
        <v>79.51</v>
      </c>
      <c r="I165" s="18" t="n">
        <f aca="false">H165*0.6</f>
        <v>47.706</v>
      </c>
      <c r="J165" s="19" t="n">
        <v>78.2</v>
      </c>
      <c r="K165" s="18" t="n">
        <f aca="false">J165*0.4</f>
        <v>31.28</v>
      </c>
      <c r="L165" s="18" t="n">
        <f aca="false">I165+K165</f>
        <v>78.986</v>
      </c>
      <c r="M165" s="19" t="n">
        <v>2</v>
      </c>
      <c r="N165" s="20"/>
    </row>
    <row r="166" customFormat="false" ht="22.5" hidden="false" customHeight="true" outlineLevel="0" collapsed="false">
      <c r="A166" s="14" t="n">
        <v>161</v>
      </c>
      <c r="B166" s="15"/>
      <c r="C166" s="15" t="n">
        <v>162</v>
      </c>
      <c r="D166" s="15" t="s">
        <v>31</v>
      </c>
      <c r="E166" s="15" t="n">
        <v>1</v>
      </c>
      <c r="F166" s="15" t="s">
        <v>240</v>
      </c>
      <c r="G166" s="16" t="n">
        <v>229020201201</v>
      </c>
      <c r="H166" s="17" t="n">
        <v>80.4</v>
      </c>
      <c r="I166" s="18" t="n">
        <f aca="false">H166*0.6</f>
        <v>48.24</v>
      </c>
      <c r="J166" s="19" t="n">
        <v>80.56</v>
      </c>
      <c r="K166" s="18" t="n">
        <f aca="false">J166*0.4</f>
        <v>32.224</v>
      </c>
      <c r="L166" s="18" t="n">
        <f aca="false">I166+K166</f>
        <v>80.464</v>
      </c>
      <c r="M166" s="19" t="n">
        <v>1</v>
      </c>
      <c r="N166" s="20" t="s">
        <v>21</v>
      </c>
    </row>
    <row r="167" customFormat="false" ht="22.5" hidden="false" customHeight="true" outlineLevel="0" collapsed="false">
      <c r="A167" s="14" t="n">
        <v>162</v>
      </c>
      <c r="B167" s="15"/>
      <c r="C167" s="15"/>
      <c r="D167" s="15" t="s">
        <v>241</v>
      </c>
      <c r="E167" s="15"/>
      <c r="F167" s="15" t="s">
        <v>242</v>
      </c>
      <c r="G167" s="16" t="n">
        <v>229020201110</v>
      </c>
      <c r="H167" s="17" t="n">
        <v>78.98</v>
      </c>
      <c r="I167" s="18" t="n">
        <f aca="false">H167*0.6</f>
        <v>47.388</v>
      </c>
      <c r="J167" s="19" t="n">
        <v>77.9</v>
      </c>
      <c r="K167" s="18" t="n">
        <f aca="false">J167*0.4</f>
        <v>31.16</v>
      </c>
      <c r="L167" s="18" t="n">
        <f aca="false">I167+K167</f>
        <v>78.548</v>
      </c>
      <c r="M167" s="19" t="n">
        <v>2</v>
      </c>
      <c r="N167" s="20"/>
    </row>
    <row r="168" customFormat="false" ht="21.75" hidden="false" customHeight="true" outlineLevel="0" collapsed="false">
      <c r="A168" s="14" t="n">
        <v>163</v>
      </c>
      <c r="B168" s="15"/>
      <c r="C168" s="15" t="n">
        <v>163</v>
      </c>
      <c r="D168" s="15" t="s">
        <v>31</v>
      </c>
      <c r="E168" s="15" t="n">
        <v>1</v>
      </c>
      <c r="F168" s="15" t="s">
        <v>243</v>
      </c>
      <c r="G168" s="16" t="n">
        <v>229020201206</v>
      </c>
      <c r="H168" s="17" t="n">
        <v>77.57</v>
      </c>
      <c r="I168" s="18" t="n">
        <f aca="false">H168*0.6</f>
        <v>46.542</v>
      </c>
      <c r="J168" s="19" t="n">
        <v>79.56</v>
      </c>
      <c r="K168" s="18" t="n">
        <f aca="false">J168*0.4</f>
        <v>31.824</v>
      </c>
      <c r="L168" s="18" t="n">
        <f aca="false">I168+K168</f>
        <v>78.366</v>
      </c>
      <c r="M168" s="19" t="n">
        <v>1</v>
      </c>
      <c r="N168" s="20" t="s">
        <v>21</v>
      </c>
    </row>
    <row r="169" customFormat="false" ht="21.75" hidden="false" customHeight="true" outlineLevel="0" collapsed="false">
      <c r="A169" s="14" t="n">
        <v>164</v>
      </c>
      <c r="B169" s="15"/>
      <c r="C169" s="15"/>
      <c r="D169" s="15" t="s">
        <v>244</v>
      </c>
      <c r="E169" s="15"/>
      <c r="F169" s="15" t="s">
        <v>245</v>
      </c>
      <c r="G169" s="16" t="n">
        <v>229020201210</v>
      </c>
      <c r="H169" s="17" t="n">
        <v>73.36</v>
      </c>
      <c r="I169" s="18" t="n">
        <f aca="false">H169*0.6</f>
        <v>44.016</v>
      </c>
      <c r="J169" s="19" t="n">
        <v>74.2</v>
      </c>
      <c r="K169" s="18" t="n">
        <f aca="false">J169*0.4</f>
        <v>29.68</v>
      </c>
      <c r="L169" s="18" t="n">
        <f aca="false">I169+K169</f>
        <v>73.696</v>
      </c>
      <c r="M169" s="19" t="n">
        <v>2</v>
      </c>
      <c r="N169" s="20"/>
    </row>
    <row r="170" customFormat="false" ht="28.5" hidden="false" customHeight="true" outlineLevel="0" collapsed="false">
      <c r="A170" s="14" t="n">
        <v>165</v>
      </c>
      <c r="B170" s="15" t="s">
        <v>246</v>
      </c>
      <c r="C170" s="15" t="n">
        <v>164</v>
      </c>
      <c r="D170" s="15" t="s">
        <v>31</v>
      </c>
      <c r="E170" s="15" t="n">
        <v>1</v>
      </c>
      <c r="F170" s="15" t="s">
        <v>247</v>
      </c>
      <c r="G170" s="16" t="n">
        <v>229020202925</v>
      </c>
      <c r="H170" s="17" t="n">
        <v>77.81</v>
      </c>
      <c r="I170" s="18" t="n">
        <f aca="false">H170*0.6</f>
        <v>46.686</v>
      </c>
      <c r="J170" s="19" t="n">
        <v>75.32</v>
      </c>
      <c r="K170" s="18" t="n">
        <f aca="false">J170*0.4</f>
        <v>30.128</v>
      </c>
      <c r="L170" s="18" t="n">
        <f aca="false">I170+K170</f>
        <v>76.814</v>
      </c>
      <c r="M170" s="19" t="n">
        <v>1</v>
      </c>
      <c r="N170" s="20" t="s">
        <v>21</v>
      </c>
    </row>
    <row r="171" customFormat="false" ht="28.5" hidden="false" customHeight="true" outlineLevel="0" collapsed="false">
      <c r="A171" s="14" t="n">
        <v>166</v>
      </c>
      <c r="B171" s="15" t="s">
        <v>246</v>
      </c>
      <c r="C171" s="15"/>
      <c r="D171" s="15" t="s">
        <v>31</v>
      </c>
      <c r="E171" s="15"/>
      <c r="F171" s="15" t="s">
        <v>248</v>
      </c>
      <c r="G171" s="16" t="n">
        <v>229020202930</v>
      </c>
      <c r="H171" s="17" t="n">
        <v>80.1</v>
      </c>
      <c r="I171" s="18" t="n">
        <f aca="false">H171*0.6</f>
        <v>48.06</v>
      </c>
      <c r="J171" s="19" t="n">
        <v>62.2</v>
      </c>
      <c r="K171" s="18" t="n">
        <f aca="false">J171*0.4</f>
        <v>24.88</v>
      </c>
      <c r="L171" s="18" t="n">
        <f aca="false">I171+K171</f>
        <v>72.94</v>
      </c>
      <c r="M171" s="19" t="n">
        <v>2</v>
      </c>
      <c r="N171" s="20"/>
    </row>
    <row r="172" customFormat="false" ht="28.5" hidden="false" customHeight="true" outlineLevel="0" collapsed="false">
      <c r="A172" s="14" t="n">
        <v>167</v>
      </c>
      <c r="B172" s="15" t="s">
        <v>249</v>
      </c>
      <c r="C172" s="15" t="n">
        <v>165</v>
      </c>
      <c r="D172" s="15" t="s">
        <v>31</v>
      </c>
      <c r="E172" s="15" t="n">
        <v>1</v>
      </c>
      <c r="F172" s="15" t="s">
        <v>250</v>
      </c>
      <c r="G172" s="16" t="n">
        <v>129020106301</v>
      </c>
      <c r="H172" s="17" t="n">
        <v>81.41</v>
      </c>
      <c r="I172" s="18" t="n">
        <f aca="false">H172*0.6</f>
        <v>48.846</v>
      </c>
      <c r="J172" s="19" t="n">
        <v>80.6</v>
      </c>
      <c r="K172" s="18" t="n">
        <f aca="false">J172*0.4</f>
        <v>32.24</v>
      </c>
      <c r="L172" s="18" t="n">
        <f aca="false">I172+K172</f>
        <v>81.086</v>
      </c>
      <c r="M172" s="19" t="n">
        <v>1</v>
      </c>
      <c r="N172" s="20" t="s">
        <v>21</v>
      </c>
    </row>
    <row r="173" customFormat="false" ht="28.5" hidden="false" customHeight="true" outlineLevel="0" collapsed="false">
      <c r="A173" s="14" t="n">
        <v>168</v>
      </c>
      <c r="B173" s="15" t="s">
        <v>249</v>
      </c>
      <c r="C173" s="15"/>
      <c r="D173" s="15" t="s">
        <v>31</v>
      </c>
      <c r="E173" s="15"/>
      <c r="F173" s="15" t="s">
        <v>251</v>
      </c>
      <c r="G173" s="16" t="n">
        <v>129020106216</v>
      </c>
      <c r="H173" s="17" t="n">
        <v>82.21</v>
      </c>
      <c r="I173" s="18" t="n">
        <f aca="false">H173*0.6</f>
        <v>49.326</v>
      </c>
      <c r="J173" s="19" t="n">
        <v>75.76</v>
      </c>
      <c r="K173" s="18" t="n">
        <f aca="false">J173*0.4</f>
        <v>30.304</v>
      </c>
      <c r="L173" s="18" t="n">
        <f aca="false">I173+K173</f>
        <v>79.63</v>
      </c>
      <c r="M173" s="19" t="n">
        <v>2</v>
      </c>
      <c r="N173" s="20"/>
    </row>
    <row r="174" customFormat="false" ht="28.5" hidden="false" customHeight="true" outlineLevel="0" collapsed="false">
      <c r="A174" s="14" t="n">
        <v>169</v>
      </c>
      <c r="B174" s="15" t="s">
        <v>252</v>
      </c>
      <c r="C174" s="15" t="n">
        <v>166</v>
      </c>
      <c r="D174" s="15" t="s">
        <v>253</v>
      </c>
      <c r="E174" s="15" t="n">
        <v>1</v>
      </c>
      <c r="F174" s="15" t="s">
        <v>254</v>
      </c>
      <c r="G174" s="16" t="n">
        <v>129020105008</v>
      </c>
      <c r="H174" s="17" t="n">
        <v>69.78</v>
      </c>
      <c r="I174" s="18" t="n">
        <f aca="false">H174*0.6</f>
        <v>41.868</v>
      </c>
      <c r="J174" s="19" t="n">
        <v>78.38</v>
      </c>
      <c r="K174" s="18" t="n">
        <f aca="false">J174*0.4</f>
        <v>31.352</v>
      </c>
      <c r="L174" s="18" t="n">
        <f aca="false">I174+K174</f>
        <v>73.22</v>
      </c>
      <c r="M174" s="19" t="n">
        <v>1</v>
      </c>
      <c r="N174" s="20" t="s">
        <v>21</v>
      </c>
    </row>
    <row r="175" customFormat="false" ht="28.5" hidden="false" customHeight="true" outlineLevel="0" collapsed="false">
      <c r="A175" s="14" t="n">
        <v>170</v>
      </c>
      <c r="B175" s="15"/>
      <c r="C175" s="15"/>
      <c r="D175" s="15" t="s">
        <v>253</v>
      </c>
      <c r="E175" s="15"/>
      <c r="F175" s="15" t="s">
        <v>255</v>
      </c>
      <c r="G175" s="16" t="n">
        <v>129020105015</v>
      </c>
      <c r="H175" s="17" t="n">
        <v>69.55</v>
      </c>
      <c r="I175" s="18" t="n">
        <f aca="false">H175*0.6</f>
        <v>41.73</v>
      </c>
      <c r="J175" s="19" t="n">
        <v>75.74</v>
      </c>
      <c r="K175" s="18" t="n">
        <f aca="false">J175*0.4</f>
        <v>30.296</v>
      </c>
      <c r="L175" s="18" t="n">
        <f aca="false">I175+K175</f>
        <v>72.026</v>
      </c>
      <c r="M175" s="19" t="n">
        <v>2</v>
      </c>
      <c r="N175" s="20"/>
    </row>
    <row r="176" customFormat="false" ht="28.5" hidden="false" customHeight="true" outlineLevel="0" collapsed="false">
      <c r="A176" s="14" t="n">
        <v>171</v>
      </c>
      <c r="B176" s="15"/>
      <c r="C176" s="15" t="n">
        <v>167</v>
      </c>
      <c r="D176" s="15" t="s">
        <v>256</v>
      </c>
      <c r="E176" s="15" t="n">
        <v>1</v>
      </c>
      <c r="F176" s="15" t="s">
        <v>257</v>
      </c>
      <c r="G176" s="16" t="n">
        <v>129020105103</v>
      </c>
      <c r="H176" s="17" t="n">
        <v>71.36</v>
      </c>
      <c r="I176" s="18" t="n">
        <f aca="false">H176*0.6</f>
        <v>42.816</v>
      </c>
      <c r="J176" s="19" t="n">
        <v>78.12</v>
      </c>
      <c r="K176" s="18" t="n">
        <f aca="false">J176*0.4</f>
        <v>31.248</v>
      </c>
      <c r="L176" s="18" t="n">
        <f aca="false">I176+K176</f>
        <v>74.064</v>
      </c>
      <c r="M176" s="19" t="n">
        <v>1</v>
      </c>
      <c r="N176" s="20" t="s">
        <v>21</v>
      </c>
    </row>
    <row r="177" customFormat="false" ht="28.5" hidden="false" customHeight="true" outlineLevel="0" collapsed="false">
      <c r="A177" s="14" t="n">
        <v>172</v>
      </c>
      <c r="B177" s="15"/>
      <c r="C177" s="15"/>
      <c r="D177" s="15" t="s">
        <v>256</v>
      </c>
      <c r="E177" s="15"/>
      <c r="F177" s="15" t="s">
        <v>258</v>
      </c>
      <c r="G177" s="16" t="n">
        <v>129020105101</v>
      </c>
      <c r="H177" s="17" t="n">
        <v>71.31</v>
      </c>
      <c r="I177" s="18" t="n">
        <f aca="false">H177*0.6</f>
        <v>42.786</v>
      </c>
      <c r="J177" s="19" t="n">
        <v>76.04</v>
      </c>
      <c r="K177" s="18" t="n">
        <f aca="false">J177*0.4</f>
        <v>30.416</v>
      </c>
      <c r="L177" s="18" t="n">
        <f aca="false">I177+K177</f>
        <v>73.202</v>
      </c>
      <c r="M177" s="19" t="n">
        <v>2</v>
      </c>
      <c r="N177" s="20"/>
    </row>
    <row r="178" customFormat="false" ht="28.5" hidden="false" customHeight="true" outlineLevel="0" collapsed="false">
      <c r="A178" s="14" t="n">
        <v>173</v>
      </c>
      <c r="B178" s="15" t="s">
        <v>259</v>
      </c>
      <c r="C178" s="15" t="n">
        <v>168</v>
      </c>
      <c r="D178" s="27" t="s">
        <v>260</v>
      </c>
      <c r="E178" s="27" t="n">
        <v>1</v>
      </c>
      <c r="F178" s="15" t="s">
        <v>261</v>
      </c>
      <c r="G178" s="16" t="n">
        <v>129020105006</v>
      </c>
      <c r="H178" s="17" t="n">
        <v>74.57</v>
      </c>
      <c r="I178" s="18" t="n">
        <f aca="false">H178*0.6</f>
        <v>44.742</v>
      </c>
      <c r="J178" s="19" t="n">
        <v>78.74</v>
      </c>
      <c r="K178" s="18" t="n">
        <f aca="false">J178*0.4</f>
        <v>31.496</v>
      </c>
      <c r="L178" s="18" t="n">
        <f aca="false">I178+K178</f>
        <v>76.238</v>
      </c>
      <c r="M178" s="19" t="n">
        <v>1</v>
      </c>
      <c r="N178" s="20" t="s">
        <v>21</v>
      </c>
    </row>
    <row r="179" customFormat="false" ht="28.5" hidden="false" customHeight="true" outlineLevel="0" collapsed="false">
      <c r="A179" s="14" t="n">
        <v>174</v>
      </c>
      <c r="B179" s="15"/>
      <c r="C179" s="15" t="n">
        <v>169</v>
      </c>
      <c r="D179" s="15" t="s">
        <v>194</v>
      </c>
      <c r="E179" s="15" t="n">
        <v>1</v>
      </c>
      <c r="F179" s="15" t="s">
        <v>262</v>
      </c>
      <c r="G179" s="16" t="n">
        <v>129020104914</v>
      </c>
      <c r="H179" s="17" t="n">
        <v>79.29</v>
      </c>
      <c r="I179" s="18" t="n">
        <f aca="false">H179*0.6</f>
        <v>47.574</v>
      </c>
      <c r="J179" s="19" t="n">
        <v>77.46</v>
      </c>
      <c r="K179" s="18" t="n">
        <f aca="false">J179*0.4</f>
        <v>30.984</v>
      </c>
      <c r="L179" s="18" t="n">
        <f aca="false">I179+K179</f>
        <v>78.558</v>
      </c>
      <c r="M179" s="19" t="n">
        <v>1</v>
      </c>
      <c r="N179" s="20" t="s">
        <v>21</v>
      </c>
    </row>
    <row r="180" customFormat="false" ht="28.5" hidden="false" customHeight="true" outlineLevel="0" collapsed="false">
      <c r="A180" s="14" t="n">
        <v>175</v>
      </c>
      <c r="B180" s="15"/>
      <c r="C180" s="15"/>
      <c r="D180" s="15" t="s">
        <v>194</v>
      </c>
      <c r="E180" s="15"/>
      <c r="F180" s="15" t="s">
        <v>263</v>
      </c>
      <c r="G180" s="16" t="n">
        <v>129020104927</v>
      </c>
      <c r="H180" s="17" t="n">
        <v>79.52</v>
      </c>
      <c r="I180" s="18" t="n">
        <f aca="false">H180*0.6</f>
        <v>47.712</v>
      </c>
      <c r="J180" s="22" t="s">
        <v>53</v>
      </c>
      <c r="K180" s="18" t="n">
        <v>0</v>
      </c>
      <c r="L180" s="18" t="n">
        <f aca="false">I180+K180</f>
        <v>47.712</v>
      </c>
      <c r="M180" s="19" t="n">
        <v>2</v>
      </c>
      <c r="N180" s="20"/>
    </row>
    <row r="181" customFormat="false" ht="28.5" hidden="false" customHeight="true" outlineLevel="0" collapsed="false">
      <c r="A181" s="14" t="n">
        <v>176</v>
      </c>
      <c r="B181" s="15" t="s">
        <v>264</v>
      </c>
      <c r="C181" s="15" t="n">
        <v>170</v>
      </c>
      <c r="D181" s="15" t="s">
        <v>253</v>
      </c>
      <c r="E181" s="15" t="n">
        <v>1</v>
      </c>
      <c r="F181" s="15" t="s">
        <v>265</v>
      </c>
      <c r="G181" s="16" t="n">
        <v>129020104814</v>
      </c>
      <c r="H181" s="17" t="n">
        <v>78.27</v>
      </c>
      <c r="I181" s="18" t="n">
        <f aca="false">H181*0.6</f>
        <v>46.962</v>
      </c>
      <c r="J181" s="19" t="n">
        <v>77.56</v>
      </c>
      <c r="K181" s="18" t="n">
        <f aca="false">J181*0.4</f>
        <v>31.024</v>
      </c>
      <c r="L181" s="18" t="n">
        <f aca="false">I181+K181</f>
        <v>77.986</v>
      </c>
      <c r="M181" s="19" t="n">
        <v>1</v>
      </c>
      <c r="N181" s="20" t="s">
        <v>21</v>
      </c>
    </row>
    <row r="182" customFormat="false" ht="28.5" hidden="false" customHeight="true" outlineLevel="0" collapsed="false">
      <c r="A182" s="14" t="n">
        <v>177</v>
      </c>
      <c r="B182" s="15"/>
      <c r="C182" s="15"/>
      <c r="D182" s="15" t="s">
        <v>253</v>
      </c>
      <c r="E182" s="15"/>
      <c r="F182" s="15" t="s">
        <v>266</v>
      </c>
      <c r="G182" s="16" t="n">
        <v>129020104902</v>
      </c>
      <c r="H182" s="17" t="n">
        <v>76.88</v>
      </c>
      <c r="I182" s="18" t="n">
        <f aca="false">H182*0.6</f>
        <v>46.128</v>
      </c>
      <c r="J182" s="19" t="n">
        <v>74.98</v>
      </c>
      <c r="K182" s="18" t="n">
        <f aca="false">J182*0.4</f>
        <v>29.992</v>
      </c>
      <c r="L182" s="18" t="n">
        <f aca="false">I182+K182</f>
        <v>76.12</v>
      </c>
      <c r="M182" s="19" t="n">
        <v>2</v>
      </c>
      <c r="N182" s="20"/>
    </row>
    <row r="183" customFormat="false" ht="28.5" hidden="false" customHeight="true" outlineLevel="0" collapsed="false">
      <c r="A183" s="14" t="n">
        <v>178</v>
      </c>
      <c r="B183" s="15" t="s">
        <v>267</v>
      </c>
      <c r="C183" s="15" t="n">
        <v>171</v>
      </c>
      <c r="D183" s="15" t="s">
        <v>19</v>
      </c>
      <c r="E183" s="15" t="n">
        <v>2</v>
      </c>
      <c r="F183" s="15" t="s">
        <v>268</v>
      </c>
      <c r="G183" s="16" t="n">
        <v>129020108003</v>
      </c>
      <c r="H183" s="17" t="n">
        <v>72.48</v>
      </c>
      <c r="I183" s="18" t="n">
        <f aca="false">H183*0.6</f>
        <v>43.488</v>
      </c>
      <c r="J183" s="19" t="n">
        <v>78.76</v>
      </c>
      <c r="K183" s="18" t="n">
        <f aca="false">J183*0.4</f>
        <v>31.504</v>
      </c>
      <c r="L183" s="18" t="n">
        <f aca="false">I183+K183</f>
        <v>74.992</v>
      </c>
      <c r="M183" s="19" t="n">
        <v>1</v>
      </c>
      <c r="N183" s="20" t="s">
        <v>21</v>
      </c>
    </row>
    <row r="184" customFormat="false" ht="28.5" hidden="false" customHeight="true" outlineLevel="0" collapsed="false">
      <c r="A184" s="14" t="n">
        <v>179</v>
      </c>
      <c r="B184" s="15" t="s">
        <v>267</v>
      </c>
      <c r="C184" s="15"/>
      <c r="D184" s="15" t="s">
        <v>19</v>
      </c>
      <c r="E184" s="15"/>
      <c r="F184" s="15" t="s">
        <v>269</v>
      </c>
      <c r="G184" s="16" t="n">
        <v>129020108005</v>
      </c>
      <c r="H184" s="17" t="n">
        <v>70.87</v>
      </c>
      <c r="I184" s="18" t="n">
        <f aca="false">H184*0.6</f>
        <v>42.522</v>
      </c>
      <c r="J184" s="19" t="n">
        <v>77.58</v>
      </c>
      <c r="K184" s="18" t="n">
        <f aca="false">J184*0.4</f>
        <v>31.032</v>
      </c>
      <c r="L184" s="18" t="n">
        <f aca="false">I184+K184</f>
        <v>73.554</v>
      </c>
      <c r="M184" s="19" t="n">
        <v>2</v>
      </c>
      <c r="N184" s="20" t="s">
        <v>21</v>
      </c>
    </row>
    <row r="185" customFormat="false" ht="30.75" hidden="false" customHeight="true" outlineLevel="0" collapsed="false">
      <c r="A185" s="14" t="n">
        <v>180</v>
      </c>
      <c r="B185" s="15" t="s">
        <v>270</v>
      </c>
      <c r="C185" s="15" t="n">
        <v>172</v>
      </c>
      <c r="D185" s="15" t="s">
        <v>19</v>
      </c>
      <c r="E185" s="15" t="n">
        <v>2</v>
      </c>
      <c r="F185" s="15" t="s">
        <v>271</v>
      </c>
      <c r="G185" s="16" t="n">
        <v>229020201707</v>
      </c>
      <c r="H185" s="17" t="n">
        <v>78.91</v>
      </c>
      <c r="I185" s="18" t="n">
        <f aca="false">H185*0.6</f>
        <v>47.346</v>
      </c>
      <c r="J185" s="19" t="n">
        <v>79.6</v>
      </c>
      <c r="K185" s="18" t="n">
        <f aca="false">J185*0.4</f>
        <v>31.84</v>
      </c>
      <c r="L185" s="18" t="n">
        <f aca="false">I185+K185</f>
        <v>79.186</v>
      </c>
      <c r="M185" s="19" t="n">
        <v>1</v>
      </c>
      <c r="N185" s="20" t="s">
        <v>21</v>
      </c>
    </row>
    <row r="186" customFormat="false" ht="30.75" hidden="false" customHeight="true" outlineLevel="0" collapsed="false">
      <c r="A186" s="14" t="n">
        <v>181</v>
      </c>
      <c r="B186" s="15" t="s">
        <v>270</v>
      </c>
      <c r="C186" s="15"/>
      <c r="D186" s="15" t="s">
        <v>19</v>
      </c>
      <c r="E186" s="15"/>
      <c r="F186" s="15" t="s">
        <v>272</v>
      </c>
      <c r="G186" s="16" t="n">
        <v>229020201701</v>
      </c>
      <c r="H186" s="17" t="n">
        <v>77.06</v>
      </c>
      <c r="I186" s="18" t="n">
        <f aca="false">H186*0.6</f>
        <v>46.236</v>
      </c>
      <c r="J186" s="19" t="n">
        <v>81.06</v>
      </c>
      <c r="K186" s="18" t="n">
        <f aca="false">J186*0.4</f>
        <v>32.424</v>
      </c>
      <c r="L186" s="18" t="n">
        <f aca="false">I186+K186</f>
        <v>78.66</v>
      </c>
      <c r="M186" s="19" t="n">
        <v>2</v>
      </c>
      <c r="N186" s="20" t="s">
        <v>21</v>
      </c>
    </row>
    <row r="187" customFormat="false" ht="30.75" hidden="false" customHeight="true" outlineLevel="0" collapsed="false">
      <c r="A187" s="14" t="n">
        <v>182</v>
      </c>
      <c r="B187" s="15" t="s">
        <v>270</v>
      </c>
      <c r="C187" s="15"/>
      <c r="D187" s="15" t="s">
        <v>19</v>
      </c>
      <c r="E187" s="15"/>
      <c r="F187" s="15" t="s">
        <v>273</v>
      </c>
      <c r="G187" s="16" t="n">
        <v>229020201705</v>
      </c>
      <c r="H187" s="17" t="n">
        <v>77.2</v>
      </c>
      <c r="I187" s="18" t="n">
        <f aca="false">H187*0.6</f>
        <v>46.32</v>
      </c>
      <c r="J187" s="19" t="n">
        <v>78.76</v>
      </c>
      <c r="K187" s="18" t="n">
        <f aca="false">J187*0.4</f>
        <v>31.504</v>
      </c>
      <c r="L187" s="18" t="n">
        <f aca="false">I187+K187</f>
        <v>77.824</v>
      </c>
      <c r="M187" s="19" t="n">
        <v>3</v>
      </c>
      <c r="N187" s="20"/>
    </row>
    <row r="188" customFormat="false" ht="30.75" hidden="false" customHeight="true" outlineLevel="0" collapsed="false">
      <c r="A188" s="14" t="n">
        <v>183</v>
      </c>
      <c r="B188" s="15" t="s">
        <v>270</v>
      </c>
      <c r="C188" s="15"/>
      <c r="D188" s="15" t="s">
        <v>19</v>
      </c>
      <c r="E188" s="15"/>
      <c r="F188" s="15" t="s">
        <v>274</v>
      </c>
      <c r="G188" s="16" t="n">
        <v>229020201709</v>
      </c>
      <c r="H188" s="17" t="n">
        <v>75.25</v>
      </c>
      <c r="I188" s="18" t="n">
        <f aca="false">H188*0.6</f>
        <v>45.15</v>
      </c>
      <c r="J188" s="19" t="n">
        <v>75.66</v>
      </c>
      <c r="K188" s="18" t="n">
        <f aca="false">J188*0.4</f>
        <v>30.264</v>
      </c>
      <c r="L188" s="18" t="n">
        <f aca="false">I188+K188</f>
        <v>75.414</v>
      </c>
      <c r="M188" s="19" t="n">
        <v>4</v>
      </c>
      <c r="N188" s="20"/>
    </row>
    <row r="189" customFormat="false" ht="30.75" hidden="false" customHeight="true" outlineLevel="0" collapsed="false">
      <c r="A189" s="14" t="n">
        <v>184</v>
      </c>
      <c r="B189" s="15" t="s">
        <v>275</v>
      </c>
      <c r="C189" s="15" t="n">
        <v>173</v>
      </c>
      <c r="D189" s="15" t="s">
        <v>31</v>
      </c>
      <c r="E189" s="15" t="n">
        <v>2</v>
      </c>
      <c r="F189" s="15" t="s">
        <v>276</v>
      </c>
      <c r="G189" s="16" t="n">
        <v>129020100705</v>
      </c>
      <c r="H189" s="17" t="n">
        <v>83.32</v>
      </c>
      <c r="I189" s="18" t="n">
        <f aca="false">H189*0.6</f>
        <v>49.992</v>
      </c>
      <c r="J189" s="19" t="n">
        <v>79.96</v>
      </c>
      <c r="K189" s="18" t="n">
        <f aca="false">J189*0.4</f>
        <v>31.984</v>
      </c>
      <c r="L189" s="18" t="n">
        <f aca="false">I189+K189</f>
        <v>81.976</v>
      </c>
      <c r="M189" s="19" t="n">
        <v>1</v>
      </c>
      <c r="N189" s="20" t="s">
        <v>21</v>
      </c>
    </row>
    <row r="190" customFormat="false" ht="30.75" hidden="false" customHeight="true" outlineLevel="0" collapsed="false">
      <c r="A190" s="14" t="n">
        <v>185</v>
      </c>
      <c r="B190" s="15" t="s">
        <v>275</v>
      </c>
      <c r="C190" s="15"/>
      <c r="D190" s="15" t="s">
        <v>31</v>
      </c>
      <c r="E190" s="15"/>
      <c r="F190" s="15" t="s">
        <v>277</v>
      </c>
      <c r="G190" s="16" t="n">
        <v>129020100614</v>
      </c>
      <c r="H190" s="17" t="n">
        <v>79.71</v>
      </c>
      <c r="I190" s="18" t="n">
        <f aca="false">H190*0.6</f>
        <v>47.826</v>
      </c>
      <c r="J190" s="19" t="n">
        <v>78.06</v>
      </c>
      <c r="K190" s="18" t="n">
        <f aca="false">J190*0.4</f>
        <v>31.224</v>
      </c>
      <c r="L190" s="18" t="n">
        <f aca="false">I190+K190</f>
        <v>79.05</v>
      </c>
      <c r="M190" s="19" t="n">
        <v>2</v>
      </c>
      <c r="N190" s="20" t="s">
        <v>21</v>
      </c>
    </row>
    <row r="191" customFormat="false" ht="30.75" hidden="false" customHeight="true" outlineLevel="0" collapsed="false">
      <c r="A191" s="14" t="n">
        <v>186</v>
      </c>
      <c r="B191" s="15" t="s">
        <v>275</v>
      </c>
      <c r="C191" s="15"/>
      <c r="D191" s="15" t="s">
        <v>31</v>
      </c>
      <c r="E191" s="15"/>
      <c r="F191" s="15" t="s">
        <v>278</v>
      </c>
      <c r="G191" s="16" t="n">
        <v>129020100704</v>
      </c>
      <c r="H191" s="17" t="n">
        <v>81.33</v>
      </c>
      <c r="I191" s="18" t="n">
        <f aca="false">H191*0.6</f>
        <v>48.798</v>
      </c>
      <c r="J191" s="22" t="s">
        <v>53</v>
      </c>
      <c r="K191" s="18" t="n">
        <v>0</v>
      </c>
      <c r="L191" s="18" t="n">
        <f aca="false">I191+K191</f>
        <v>48.798</v>
      </c>
      <c r="M191" s="19" t="n">
        <v>3</v>
      </c>
      <c r="N191" s="20"/>
    </row>
    <row r="192" customFormat="false" ht="30.75" hidden="false" customHeight="true" outlineLevel="0" collapsed="false">
      <c r="A192" s="14" t="n">
        <v>187</v>
      </c>
      <c r="B192" s="15" t="s">
        <v>275</v>
      </c>
      <c r="C192" s="15"/>
      <c r="D192" s="15" t="s">
        <v>31</v>
      </c>
      <c r="E192" s="15"/>
      <c r="F192" s="15" t="s">
        <v>279</v>
      </c>
      <c r="G192" s="16" t="n">
        <v>129020100607</v>
      </c>
      <c r="H192" s="17" t="n">
        <v>80.89</v>
      </c>
      <c r="I192" s="18" t="n">
        <f aca="false">H192*0.6</f>
        <v>48.534</v>
      </c>
      <c r="J192" s="22" t="s">
        <v>53</v>
      </c>
      <c r="K192" s="18" t="n">
        <v>0</v>
      </c>
      <c r="L192" s="18" t="n">
        <f aca="false">I192+K192</f>
        <v>48.534</v>
      </c>
      <c r="M192" s="19" t="n">
        <v>4</v>
      </c>
      <c r="N192" s="20"/>
    </row>
    <row r="193" customFormat="false" ht="30.75" hidden="false" customHeight="true" outlineLevel="0" collapsed="false">
      <c r="A193" s="14" t="n">
        <v>188</v>
      </c>
      <c r="B193" s="15" t="s">
        <v>280</v>
      </c>
      <c r="C193" s="15" t="n">
        <v>174</v>
      </c>
      <c r="D193" s="15" t="s">
        <v>19</v>
      </c>
      <c r="E193" s="15" t="n">
        <v>2</v>
      </c>
      <c r="F193" s="15" t="s">
        <v>281</v>
      </c>
      <c r="G193" s="16" t="n">
        <v>229020201712</v>
      </c>
      <c r="H193" s="17" t="n">
        <v>77.63</v>
      </c>
      <c r="I193" s="18" t="n">
        <f aca="false">H193*0.6</f>
        <v>46.578</v>
      </c>
      <c r="J193" s="19" t="n">
        <v>80.3</v>
      </c>
      <c r="K193" s="18" t="n">
        <f aca="false">J193*0.4</f>
        <v>32.12</v>
      </c>
      <c r="L193" s="18" t="n">
        <f aca="false">I193+K193</f>
        <v>78.698</v>
      </c>
      <c r="M193" s="19" t="n">
        <v>1</v>
      </c>
      <c r="N193" s="20" t="s">
        <v>21</v>
      </c>
    </row>
    <row r="194" customFormat="false" ht="30.75" hidden="false" customHeight="true" outlineLevel="0" collapsed="false">
      <c r="A194" s="14" t="n">
        <v>189</v>
      </c>
      <c r="B194" s="15" t="s">
        <v>280</v>
      </c>
      <c r="C194" s="15"/>
      <c r="D194" s="15" t="s">
        <v>19</v>
      </c>
      <c r="E194" s="15"/>
      <c r="F194" s="15" t="s">
        <v>282</v>
      </c>
      <c r="G194" s="16" t="n">
        <v>229020201716</v>
      </c>
      <c r="H194" s="17" t="n">
        <v>77.46</v>
      </c>
      <c r="I194" s="18" t="n">
        <f aca="false">H194*0.6</f>
        <v>46.476</v>
      </c>
      <c r="J194" s="19" t="n">
        <v>78.66</v>
      </c>
      <c r="K194" s="18" t="n">
        <f aca="false">J194*0.4</f>
        <v>31.464</v>
      </c>
      <c r="L194" s="18" t="n">
        <f aca="false">I194+K194</f>
        <v>77.94</v>
      </c>
      <c r="M194" s="19" t="n">
        <v>2</v>
      </c>
      <c r="N194" s="20" t="s">
        <v>21</v>
      </c>
    </row>
    <row r="195" customFormat="false" ht="30.75" hidden="false" customHeight="true" outlineLevel="0" collapsed="false">
      <c r="A195" s="14" t="n">
        <v>190</v>
      </c>
      <c r="B195" s="15" t="s">
        <v>280</v>
      </c>
      <c r="C195" s="15"/>
      <c r="D195" s="15" t="s">
        <v>19</v>
      </c>
      <c r="E195" s="15"/>
      <c r="F195" s="15" t="s">
        <v>283</v>
      </c>
      <c r="G195" s="16" t="n">
        <v>229020201717</v>
      </c>
      <c r="H195" s="17" t="n">
        <v>76</v>
      </c>
      <c r="I195" s="18" t="n">
        <f aca="false">H195*0.6</f>
        <v>45.6</v>
      </c>
      <c r="J195" s="19" t="n">
        <v>77.2</v>
      </c>
      <c r="K195" s="18" t="n">
        <f aca="false">J195*0.4</f>
        <v>30.88</v>
      </c>
      <c r="L195" s="18" t="n">
        <f aca="false">I195+K195</f>
        <v>76.48</v>
      </c>
      <c r="M195" s="19" t="n">
        <v>3</v>
      </c>
      <c r="N195" s="20"/>
    </row>
    <row r="196" customFormat="false" ht="30.75" hidden="false" customHeight="true" outlineLevel="0" collapsed="false">
      <c r="A196" s="14" t="n">
        <v>191</v>
      </c>
      <c r="B196" s="15" t="s">
        <v>280</v>
      </c>
      <c r="C196" s="15"/>
      <c r="D196" s="15" t="s">
        <v>19</v>
      </c>
      <c r="E196" s="15"/>
      <c r="F196" s="15" t="s">
        <v>284</v>
      </c>
      <c r="G196" s="16" t="n">
        <v>229020201718</v>
      </c>
      <c r="H196" s="17" t="n">
        <v>72.32</v>
      </c>
      <c r="I196" s="18" t="n">
        <f aca="false">H196*0.6</f>
        <v>43.392</v>
      </c>
      <c r="J196" s="19" t="n">
        <v>73.7</v>
      </c>
      <c r="K196" s="18" t="n">
        <f aca="false">J196*0.4</f>
        <v>29.48</v>
      </c>
      <c r="L196" s="18" t="n">
        <f aca="false">I196+K196</f>
        <v>72.872</v>
      </c>
      <c r="M196" s="19" t="n">
        <v>4</v>
      </c>
      <c r="N196" s="20"/>
    </row>
    <row r="197" customFormat="false" ht="30.75" hidden="false" customHeight="true" outlineLevel="0" collapsed="false">
      <c r="A197" s="14" t="n">
        <v>192</v>
      </c>
      <c r="B197" s="15" t="s">
        <v>285</v>
      </c>
      <c r="C197" s="15" t="n">
        <v>175</v>
      </c>
      <c r="D197" s="15" t="s">
        <v>19</v>
      </c>
      <c r="E197" s="15" t="n">
        <v>1</v>
      </c>
      <c r="F197" s="15" t="s">
        <v>286</v>
      </c>
      <c r="G197" s="16" t="n">
        <v>129020102624</v>
      </c>
      <c r="H197" s="17" t="n">
        <v>78</v>
      </c>
      <c r="I197" s="18" t="n">
        <f aca="false">H197*0.6</f>
        <v>46.8</v>
      </c>
      <c r="J197" s="19" t="n">
        <v>79.8</v>
      </c>
      <c r="K197" s="18" t="n">
        <f aca="false">J197*0.4</f>
        <v>31.92</v>
      </c>
      <c r="L197" s="18" t="n">
        <f aca="false">I197+K197</f>
        <v>78.72</v>
      </c>
      <c r="M197" s="19" t="n">
        <v>1</v>
      </c>
      <c r="N197" s="20" t="s">
        <v>21</v>
      </c>
    </row>
    <row r="198" customFormat="false" ht="30.75" hidden="false" customHeight="true" outlineLevel="0" collapsed="false">
      <c r="A198" s="14" t="n">
        <v>193</v>
      </c>
      <c r="B198" s="15" t="s">
        <v>285</v>
      </c>
      <c r="C198" s="15"/>
      <c r="D198" s="15" t="s">
        <v>19</v>
      </c>
      <c r="E198" s="15"/>
      <c r="F198" s="15" t="s">
        <v>287</v>
      </c>
      <c r="G198" s="16" t="n">
        <v>129020102702</v>
      </c>
      <c r="H198" s="17" t="n">
        <v>73.82</v>
      </c>
      <c r="I198" s="18" t="n">
        <f aca="false">H198*0.6</f>
        <v>44.292</v>
      </c>
      <c r="J198" s="19" t="n">
        <v>75.12</v>
      </c>
      <c r="K198" s="18" t="n">
        <f aca="false">J198*0.4</f>
        <v>30.048</v>
      </c>
      <c r="L198" s="18" t="n">
        <f aca="false">I198+K198</f>
        <v>74.34</v>
      </c>
      <c r="M198" s="19" t="n">
        <v>2</v>
      </c>
      <c r="N198" s="20"/>
    </row>
    <row r="199" customFormat="false" ht="29.25" hidden="false" customHeight="true" outlineLevel="0" collapsed="false">
      <c r="A199" s="14" t="n">
        <v>194</v>
      </c>
      <c r="B199" s="15" t="s">
        <v>288</v>
      </c>
      <c r="C199" s="15" t="n">
        <v>176</v>
      </c>
      <c r="D199" s="15" t="s">
        <v>289</v>
      </c>
      <c r="E199" s="15" t="n">
        <v>1</v>
      </c>
      <c r="F199" s="15" t="s">
        <v>290</v>
      </c>
      <c r="G199" s="16" t="n">
        <v>229020204509</v>
      </c>
      <c r="H199" s="28" t="n">
        <v>86.7199999999999</v>
      </c>
      <c r="I199" s="18" t="n">
        <f aca="false">H199*0.6</f>
        <v>52.0319999999999</v>
      </c>
      <c r="J199" s="19" t="n">
        <v>70.8</v>
      </c>
      <c r="K199" s="18" t="n">
        <f aca="false">J199*0.4</f>
        <v>28.32</v>
      </c>
      <c r="L199" s="18" t="n">
        <f aca="false">I199+K199</f>
        <v>80.352</v>
      </c>
      <c r="M199" s="19" t="n">
        <v>1</v>
      </c>
      <c r="N199" s="20" t="s">
        <v>21</v>
      </c>
    </row>
    <row r="200" customFormat="false" ht="29.25" hidden="false" customHeight="true" outlineLevel="0" collapsed="false">
      <c r="A200" s="14" t="n">
        <v>195</v>
      </c>
      <c r="B200" s="15"/>
      <c r="C200" s="15"/>
      <c r="D200" s="15"/>
      <c r="E200" s="15"/>
      <c r="F200" s="15" t="s">
        <v>291</v>
      </c>
      <c r="G200" s="16" t="n">
        <v>229020204508</v>
      </c>
      <c r="H200" s="28" t="n">
        <v>79.2699999999999</v>
      </c>
      <c r="I200" s="18" t="n">
        <f aca="false">H200*0.6</f>
        <v>47.5619999999999</v>
      </c>
      <c r="J200" s="19" t="n">
        <v>68.2</v>
      </c>
      <c r="K200" s="18" t="n">
        <f aca="false">J200*0.4</f>
        <v>27.28</v>
      </c>
      <c r="L200" s="18" t="n">
        <f aca="false">I200+K200</f>
        <v>74.8419999999999</v>
      </c>
      <c r="M200" s="19" t="n">
        <v>2</v>
      </c>
      <c r="N200" s="20"/>
    </row>
    <row r="201" customFormat="false" ht="29.25" hidden="false" customHeight="true" outlineLevel="0" collapsed="false">
      <c r="A201" s="14" t="n">
        <v>196</v>
      </c>
      <c r="B201" s="15"/>
      <c r="C201" s="15" t="n">
        <v>177</v>
      </c>
      <c r="D201" s="15" t="s">
        <v>292</v>
      </c>
      <c r="E201" s="15" t="n">
        <v>1</v>
      </c>
      <c r="F201" s="15" t="s">
        <v>293</v>
      </c>
      <c r="G201" s="16" t="n">
        <v>229020204808</v>
      </c>
      <c r="H201" s="28" t="n">
        <v>75.71</v>
      </c>
      <c r="I201" s="18" t="n">
        <f aca="false">H201*0.6</f>
        <v>45.426</v>
      </c>
      <c r="J201" s="19" t="n">
        <v>81</v>
      </c>
      <c r="K201" s="18" t="n">
        <f aca="false">J201*0.4</f>
        <v>32.4</v>
      </c>
      <c r="L201" s="18" t="n">
        <f aca="false">I201+K201</f>
        <v>77.826</v>
      </c>
      <c r="M201" s="19" t="n">
        <v>1</v>
      </c>
      <c r="N201" s="20" t="s">
        <v>21</v>
      </c>
    </row>
    <row r="202" customFormat="false" ht="29.25" hidden="false" customHeight="true" outlineLevel="0" collapsed="false">
      <c r="A202" s="14" t="n">
        <v>197</v>
      </c>
      <c r="B202" s="15" t="s">
        <v>288</v>
      </c>
      <c r="C202" s="15" t="n">
        <v>178</v>
      </c>
      <c r="D202" s="15" t="s">
        <v>294</v>
      </c>
      <c r="E202" s="15" t="n">
        <v>1</v>
      </c>
      <c r="F202" s="15" t="s">
        <v>295</v>
      </c>
      <c r="G202" s="16" t="n">
        <v>129020104410</v>
      </c>
      <c r="H202" s="17" t="n">
        <v>81.85</v>
      </c>
      <c r="I202" s="18" t="n">
        <f aca="false">H202*0.6</f>
        <v>49.11</v>
      </c>
      <c r="J202" s="19" t="n">
        <v>75.12</v>
      </c>
      <c r="K202" s="18" t="n">
        <f aca="false">J202*0.4</f>
        <v>30.048</v>
      </c>
      <c r="L202" s="18" t="n">
        <f aca="false">I202+K202</f>
        <v>79.158</v>
      </c>
      <c r="M202" s="19" t="n">
        <v>1</v>
      </c>
      <c r="N202" s="20" t="s">
        <v>21</v>
      </c>
    </row>
    <row r="203" customFormat="false" ht="29.25" hidden="false" customHeight="true" outlineLevel="0" collapsed="false">
      <c r="A203" s="14" t="n">
        <v>198</v>
      </c>
      <c r="B203" s="15" t="s">
        <v>288</v>
      </c>
      <c r="C203" s="15"/>
      <c r="D203" s="15" t="s">
        <v>294</v>
      </c>
      <c r="E203" s="15"/>
      <c r="F203" s="15" t="s">
        <v>296</v>
      </c>
      <c r="G203" s="16" t="n">
        <v>129020104422</v>
      </c>
      <c r="H203" s="17" t="n">
        <v>81.41</v>
      </c>
      <c r="I203" s="18" t="n">
        <f aca="false">H203*0.6</f>
        <v>48.846</v>
      </c>
      <c r="J203" s="19" t="n">
        <v>75.36</v>
      </c>
      <c r="K203" s="18" t="n">
        <f aca="false">J203*0.4</f>
        <v>30.144</v>
      </c>
      <c r="L203" s="18" t="n">
        <f aca="false">I203+K203</f>
        <v>78.99</v>
      </c>
      <c r="M203" s="19" t="n">
        <v>2</v>
      </c>
      <c r="N203" s="20"/>
    </row>
    <row r="204" customFormat="false" ht="29.25" hidden="false" customHeight="true" outlineLevel="0" collapsed="false">
      <c r="A204" s="14" t="n">
        <v>199</v>
      </c>
      <c r="B204" s="15" t="s">
        <v>297</v>
      </c>
      <c r="C204" s="15" t="n">
        <v>179</v>
      </c>
      <c r="D204" s="15" t="s">
        <v>298</v>
      </c>
      <c r="E204" s="15" t="n">
        <v>1</v>
      </c>
      <c r="F204" s="15" t="s">
        <v>299</v>
      </c>
      <c r="G204" s="16" t="n">
        <v>229020204810</v>
      </c>
      <c r="H204" s="28" t="n">
        <v>80.8099999999999</v>
      </c>
      <c r="I204" s="18" t="n">
        <f aca="false">H204*0.6</f>
        <v>48.4859999999999</v>
      </c>
      <c r="J204" s="19" t="n">
        <v>71</v>
      </c>
      <c r="K204" s="18" t="n">
        <f aca="false">J204*0.4</f>
        <v>28.4</v>
      </c>
      <c r="L204" s="18" t="n">
        <f aca="false">I204+K204</f>
        <v>76.8859999999999</v>
      </c>
      <c r="M204" s="19" t="n">
        <v>1</v>
      </c>
      <c r="N204" s="20" t="s">
        <v>21</v>
      </c>
    </row>
    <row r="205" customFormat="false" ht="29.25" hidden="false" customHeight="true" outlineLevel="0" collapsed="false">
      <c r="A205" s="14" t="n">
        <v>200</v>
      </c>
      <c r="B205" s="15"/>
      <c r="C205" s="15"/>
      <c r="D205" s="15"/>
      <c r="E205" s="15"/>
      <c r="F205" s="15" t="s">
        <v>300</v>
      </c>
      <c r="G205" s="16" t="n">
        <v>229020204811</v>
      </c>
      <c r="H205" s="28" t="n">
        <v>70.04</v>
      </c>
      <c r="I205" s="18" t="n">
        <f aca="false">H205*0.6</f>
        <v>42.024</v>
      </c>
      <c r="J205" s="22" t="s">
        <v>53</v>
      </c>
      <c r="K205" s="18" t="n">
        <v>0</v>
      </c>
      <c r="L205" s="18" t="n">
        <v>42.02</v>
      </c>
      <c r="M205" s="19" t="n">
        <v>2</v>
      </c>
      <c r="N205" s="20"/>
    </row>
    <row r="206" customFormat="false" ht="29.25" hidden="false" customHeight="true" outlineLevel="0" collapsed="false">
      <c r="A206" s="14" t="n">
        <v>201</v>
      </c>
      <c r="B206" s="15" t="s">
        <v>301</v>
      </c>
      <c r="C206" s="15" t="n">
        <v>180</v>
      </c>
      <c r="D206" s="15" t="s">
        <v>302</v>
      </c>
      <c r="E206" s="15" t="n">
        <v>3</v>
      </c>
      <c r="F206" s="15" t="s">
        <v>303</v>
      </c>
      <c r="G206" s="16" t="n">
        <v>229020205912</v>
      </c>
      <c r="H206" s="17" t="n">
        <v>81.6400000000001</v>
      </c>
      <c r="I206" s="18" t="n">
        <f aca="false">H206*0.6</f>
        <v>48.9840000000001</v>
      </c>
      <c r="J206" s="19" t="n">
        <v>75.8</v>
      </c>
      <c r="K206" s="18" t="n">
        <f aca="false">J206*0.4</f>
        <v>30.32</v>
      </c>
      <c r="L206" s="18" t="n">
        <f aca="false">I206+K206</f>
        <v>79.3040000000001</v>
      </c>
      <c r="M206" s="19" t="n">
        <v>1</v>
      </c>
      <c r="N206" s="20" t="s">
        <v>21</v>
      </c>
    </row>
    <row r="207" customFormat="false" ht="29.25" hidden="false" customHeight="true" outlineLevel="0" collapsed="false">
      <c r="A207" s="14" t="n">
        <v>202</v>
      </c>
      <c r="B207" s="15"/>
      <c r="C207" s="15" t="n">
        <v>180</v>
      </c>
      <c r="D207" s="15" t="s">
        <v>302</v>
      </c>
      <c r="E207" s="15"/>
      <c r="F207" s="15" t="s">
        <v>304</v>
      </c>
      <c r="G207" s="16" t="n">
        <v>229020205908</v>
      </c>
      <c r="H207" s="17" t="n">
        <v>74.3200000000001</v>
      </c>
      <c r="I207" s="18" t="n">
        <f aca="false">H207*0.6</f>
        <v>44.5920000000001</v>
      </c>
      <c r="J207" s="19" t="n">
        <v>85.2</v>
      </c>
      <c r="K207" s="18" t="n">
        <f aca="false">J207*0.4</f>
        <v>34.08</v>
      </c>
      <c r="L207" s="18" t="n">
        <f aca="false">I207+K207</f>
        <v>78.6720000000001</v>
      </c>
      <c r="M207" s="19" t="n">
        <v>2</v>
      </c>
      <c r="N207" s="20" t="s">
        <v>21</v>
      </c>
    </row>
    <row r="208" customFormat="false" ht="29.25" hidden="false" customHeight="true" outlineLevel="0" collapsed="false">
      <c r="A208" s="14" t="n">
        <v>203</v>
      </c>
      <c r="B208" s="15"/>
      <c r="C208" s="15" t="n">
        <v>180</v>
      </c>
      <c r="D208" s="15" t="s">
        <v>302</v>
      </c>
      <c r="E208" s="15"/>
      <c r="F208" s="15" t="s">
        <v>305</v>
      </c>
      <c r="G208" s="16" t="n">
        <v>229020205918</v>
      </c>
      <c r="H208" s="17" t="n">
        <v>76.6600000000001</v>
      </c>
      <c r="I208" s="18" t="n">
        <f aca="false">H208*0.6</f>
        <v>45.9960000000001</v>
      </c>
      <c r="J208" s="19" t="n">
        <v>80.2</v>
      </c>
      <c r="K208" s="18" t="n">
        <f aca="false">J208*0.4</f>
        <v>32.08</v>
      </c>
      <c r="L208" s="18" t="n">
        <f aca="false">I208+K208</f>
        <v>78.0760000000001</v>
      </c>
      <c r="M208" s="19" t="n">
        <v>3</v>
      </c>
      <c r="N208" s="20" t="s">
        <v>21</v>
      </c>
    </row>
    <row r="209" customFormat="false" ht="29.25" hidden="false" customHeight="true" outlineLevel="0" collapsed="false">
      <c r="A209" s="14" t="n">
        <v>204</v>
      </c>
      <c r="B209" s="15"/>
      <c r="C209" s="15" t="n">
        <v>180</v>
      </c>
      <c r="D209" s="15" t="s">
        <v>302</v>
      </c>
      <c r="E209" s="15"/>
      <c r="F209" s="15" t="s">
        <v>306</v>
      </c>
      <c r="G209" s="16" t="n">
        <v>229020205915</v>
      </c>
      <c r="H209" s="17" t="n">
        <v>75.7800000000001</v>
      </c>
      <c r="I209" s="18" t="n">
        <f aca="false">H209*0.6</f>
        <v>45.4680000000001</v>
      </c>
      <c r="J209" s="19" t="n">
        <v>75.2</v>
      </c>
      <c r="K209" s="18" t="n">
        <f aca="false">J209*0.4</f>
        <v>30.08</v>
      </c>
      <c r="L209" s="18" t="n">
        <f aca="false">I209+K209</f>
        <v>75.5480000000001</v>
      </c>
      <c r="M209" s="19" t="n">
        <v>4</v>
      </c>
      <c r="N209" s="20"/>
    </row>
    <row r="210" customFormat="false" ht="29.25" hidden="false" customHeight="true" outlineLevel="0" collapsed="false">
      <c r="A210" s="14" t="n">
        <v>205</v>
      </c>
      <c r="B210" s="15"/>
      <c r="C210" s="15" t="n">
        <v>180</v>
      </c>
      <c r="D210" s="15" t="s">
        <v>302</v>
      </c>
      <c r="E210" s="15"/>
      <c r="F210" s="15" t="s">
        <v>307</v>
      </c>
      <c r="G210" s="16" t="n">
        <v>229020205916</v>
      </c>
      <c r="H210" s="17" t="n">
        <v>71.9800000000001</v>
      </c>
      <c r="I210" s="18" t="n">
        <f aca="false">H210*0.6</f>
        <v>43.1880000000001</v>
      </c>
      <c r="J210" s="19" t="n">
        <v>78.4</v>
      </c>
      <c r="K210" s="18" t="n">
        <f aca="false">J210*0.4</f>
        <v>31.36</v>
      </c>
      <c r="L210" s="18" t="n">
        <f aca="false">I210+K210</f>
        <v>74.5480000000001</v>
      </c>
      <c r="M210" s="19" t="n">
        <v>5</v>
      </c>
      <c r="N210" s="20"/>
    </row>
    <row r="211" customFormat="false" ht="29.25" hidden="false" customHeight="true" outlineLevel="0" collapsed="false">
      <c r="A211" s="14" t="n">
        <v>206</v>
      </c>
      <c r="B211" s="15"/>
      <c r="C211" s="15" t="n">
        <v>180</v>
      </c>
      <c r="D211" s="15" t="s">
        <v>302</v>
      </c>
      <c r="E211" s="15"/>
      <c r="F211" s="15" t="s">
        <v>308</v>
      </c>
      <c r="G211" s="16" t="n">
        <v>229020205904</v>
      </c>
      <c r="H211" s="17" t="n">
        <v>69.4400000000001</v>
      </c>
      <c r="I211" s="18" t="n">
        <f aca="false">H211*0.6</f>
        <v>41.6640000000001</v>
      </c>
      <c r="J211" s="19" t="n">
        <v>79.8</v>
      </c>
      <c r="K211" s="18" t="n">
        <f aca="false">J211*0.4</f>
        <v>31.92</v>
      </c>
      <c r="L211" s="18" t="n">
        <f aca="false">I211+K211</f>
        <v>73.5840000000001</v>
      </c>
      <c r="M211" s="19" t="n">
        <v>6</v>
      </c>
      <c r="N211" s="20"/>
    </row>
    <row r="212" customFormat="false" ht="29.25" hidden="false" customHeight="true" outlineLevel="0" collapsed="false">
      <c r="A212" s="14" t="n">
        <v>207</v>
      </c>
      <c r="B212" s="15" t="s">
        <v>309</v>
      </c>
      <c r="C212" s="15" t="n">
        <v>181</v>
      </c>
      <c r="D212" s="15" t="s">
        <v>310</v>
      </c>
      <c r="E212" s="15" t="n">
        <v>1</v>
      </c>
      <c r="F212" s="15" t="s">
        <v>311</v>
      </c>
      <c r="G212" s="16" t="n">
        <v>229020204816</v>
      </c>
      <c r="H212" s="17" t="n">
        <v>73.5500000000001</v>
      </c>
      <c r="I212" s="18" t="n">
        <f aca="false">H212*0.6</f>
        <v>44.1300000000001</v>
      </c>
      <c r="J212" s="19" t="n">
        <v>84.8</v>
      </c>
      <c r="K212" s="18" t="n">
        <f aca="false">J212*0.4</f>
        <v>33.92</v>
      </c>
      <c r="L212" s="18" t="n">
        <f aca="false">I212+K212</f>
        <v>78.0500000000001</v>
      </c>
      <c r="M212" s="19" t="n">
        <v>1</v>
      </c>
      <c r="N212" s="20" t="s">
        <v>21</v>
      </c>
    </row>
    <row r="213" customFormat="false" ht="29.25" hidden="false" customHeight="true" outlineLevel="0" collapsed="false">
      <c r="A213" s="14" t="n">
        <v>208</v>
      </c>
      <c r="B213" s="15"/>
      <c r="C213" s="15" t="n">
        <v>181</v>
      </c>
      <c r="D213" s="15" t="s">
        <v>310</v>
      </c>
      <c r="E213" s="15"/>
      <c r="F213" s="15" t="s">
        <v>312</v>
      </c>
      <c r="G213" s="16" t="n">
        <v>229020204904</v>
      </c>
      <c r="H213" s="17" t="n">
        <v>75.2500000000001</v>
      </c>
      <c r="I213" s="18" t="n">
        <f aca="false">H213*0.6</f>
        <v>45.1500000000001</v>
      </c>
      <c r="J213" s="19" t="n">
        <v>70.4</v>
      </c>
      <c r="K213" s="18" t="n">
        <f aca="false">J213*0.4</f>
        <v>28.16</v>
      </c>
      <c r="L213" s="18" t="n">
        <f aca="false">I213+K213</f>
        <v>73.3100000000001</v>
      </c>
      <c r="M213" s="19" t="n">
        <v>2</v>
      </c>
      <c r="N213" s="20"/>
    </row>
    <row r="214" customFormat="false" ht="30" hidden="false" customHeight="true" outlineLevel="0" collapsed="false">
      <c r="A214" s="14" t="n">
        <v>209</v>
      </c>
      <c r="B214" s="15" t="s">
        <v>313</v>
      </c>
      <c r="C214" s="15" t="n">
        <v>182</v>
      </c>
      <c r="D214" s="15" t="s">
        <v>298</v>
      </c>
      <c r="E214" s="15" t="n">
        <v>7</v>
      </c>
      <c r="F214" s="15" t="s">
        <v>314</v>
      </c>
      <c r="G214" s="16" t="n">
        <v>229020204706</v>
      </c>
      <c r="H214" s="29" t="n">
        <v>85.8699999999999</v>
      </c>
      <c r="I214" s="23" t="n">
        <f aca="false">H214*0.6</f>
        <v>51.5219999999999</v>
      </c>
      <c r="J214" s="24" t="n">
        <v>86</v>
      </c>
      <c r="K214" s="23" t="n">
        <f aca="false">J214*0.4</f>
        <v>34.4</v>
      </c>
      <c r="L214" s="23" t="n">
        <f aca="false">I214+K214</f>
        <v>85.9219999999999</v>
      </c>
      <c r="M214" s="24" t="n">
        <v>1</v>
      </c>
      <c r="N214" s="20" t="s">
        <v>21</v>
      </c>
    </row>
    <row r="215" customFormat="false" ht="30" hidden="false" customHeight="true" outlineLevel="0" collapsed="false">
      <c r="A215" s="14" t="n">
        <v>210</v>
      </c>
      <c r="B215" s="15"/>
      <c r="C215" s="15"/>
      <c r="D215" s="15" t="s">
        <v>298</v>
      </c>
      <c r="E215" s="15"/>
      <c r="F215" s="15" t="s">
        <v>315</v>
      </c>
      <c r="G215" s="16" t="n">
        <v>229020204528</v>
      </c>
      <c r="H215" s="29" t="n">
        <v>78.4599999999999</v>
      </c>
      <c r="I215" s="23" t="n">
        <f aca="false">H215*0.6</f>
        <v>47.0759999999999</v>
      </c>
      <c r="J215" s="24" t="n">
        <v>87</v>
      </c>
      <c r="K215" s="23" t="n">
        <f aca="false">J215*0.4</f>
        <v>34.8</v>
      </c>
      <c r="L215" s="23" t="n">
        <f aca="false">I215+K215</f>
        <v>81.876</v>
      </c>
      <c r="M215" s="24" t="n">
        <v>2</v>
      </c>
      <c r="N215" s="20" t="s">
        <v>21</v>
      </c>
    </row>
    <row r="216" customFormat="false" ht="30" hidden="false" customHeight="true" outlineLevel="0" collapsed="false">
      <c r="A216" s="14" t="n">
        <v>211</v>
      </c>
      <c r="B216" s="15"/>
      <c r="C216" s="15"/>
      <c r="D216" s="15" t="s">
        <v>298</v>
      </c>
      <c r="E216" s="15"/>
      <c r="F216" s="15" t="s">
        <v>316</v>
      </c>
      <c r="G216" s="16" t="n">
        <v>229020204523</v>
      </c>
      <c r="H216" s="29" t="n">
        <v>78.4199999999999</v>
      </c>
      <c r="I216" s="23" t="n">
        <f aca="false">H216*0.6</f>
        <v>47.0519999999999</v>
      </c>
      <c r="J216" s="24" t="n">
        <v>86.8</v>
      </c>
      <c r="K216" s="23" t="n">
        <f aca="false">J216*0.4</f>
        <v>34.72</v>
      </c>
      <c r="L216" s="23" t="n">
        <f aca="false">I216+K216</f>
        <v>81.7719999999999</v>
      </c>
      <c r="M216" s="24" t="n">
        <v>3</v>
      </c>
      <c r="N216" s="20" t="s">
        <v>21</v>
      </c>
    </row>
    <row r="217" customFormat="false" ht="30" hidden="false" customHeight="true" outlineLevel="0" collapsed="false">
      <c r="A217" s="14" t="n">
        <v>212</v>
      </c>
      <c r="B217" s="15"/>
      <c r="C217" s="15"/>
      <c r="D217" s="15" t="s">
        <v>298</v>
      </c>
      <c r="E217" s="15"/>
      <c r="F217" s="15" t="s">
        <v>317</v>
      </c>
      <c r="G217" s="16" t="n">
        <v>229020204724</v>
      </c>
      <c r="H217" s="29" t="n">
        <v>79.1899999999999</v>
      </c>
      <c r="I217" s="23" t="n">
        <f aca="false">H217*0.6</f>
        <v>47.5139999999999</v>
      </c>
      <c r="J217" s="24" t="n">
        <v>84.6</v>
      </c>
      <c r="K217" s="23" t="n">
        <f aca="false">J217*0.4</f>
        <v>33.84</v>
      </c>
      <c r="L217" s="23" t="n">
        <f aca="false">I217+K217</f>
        <v>81.3539999999999</v>
      </c>
      <c r="M217" s="24" t="n">
        <v>4</v>
      </c>
      <c r="N217" s="20" t="s">
        <v>21</v>
      </c>
    </row>
    <row r="218" customFormat="false" ht="30" hidden="false" customHeight="true" outlineLevel="0" collapsed="false">
      <c r="A218" s="14" t="n">
        <v>213</v>
      </c>
      <c r="B218" s="15"/>
      <c r="C218" s="15"/>
      <c r="D218" s="15" t="s">
        <v>298</v>
      </c>
      <c r="E218" s="15"/>
      <c r="F218" s="15" t="s">
        <v>318</v>
      </c>
      <c r="G218" s="16" t="n">
        <v>229020204711</v>
      </c>
      <c r="H218" s="29" t="n">
        <v>80.9299999999999</v>
      </c>
      <c r="I218" s="23" t="n">
        <f aca="false">H218*0.6</f>
        <v>48.5579999999999</v>
      </c>
      <c r="J218" s="24" t="n">
        <v>80.6</v>
      </c>
      <c r="K218" s="23" t="n">
        <f aca="false">J218*0.4</f>
        <v>32.24</v>
      </c>
      <c r="L218" s="23" t="n">
        <f aca="false">I218+K218</f>
        <v>80.7979999999999</v>
      </c>
      <c r="M218" s="24" t="n">
        <v>5</v>
      </c>
      <c r="N218" s="20" t="s">
        <v>21</v>
      </c>
    </row>
    <row r="219" customFormat="false" ht="30" hidden="false" customHeight="true" outlineLevel="0" collapsed="false">
      <c r="A219" s="14" t="n">
        <v>214</v>
      </c>
      <c r="B219" s="15"/>
      <c r="C219" s="15"/>
      <c r="D219" s="15" t="s">
        <v>298</v>
      </c>
      <c r="E219" s="15"/>
      <c r="F219" s="15" t="s">
        <v>319</v>
      </c>
      <c r="G219" s="16" t="n">
        <v>229020204725</v>
      </c>
      <c r="H219" s="29" t="n">
        <v>77.57</v>
      </c>
      <c r="I219" s="23" t="n">
        <f aca="false">H219*0.6</f>
        <v>46.542</v>
      </c>
      <c r="J219" s="24" t="n">
        <v>83</v>
      </c>
      <c r="K219" s="23" t="n">
        <f aca="false">J219*0.4</f>
        <v>33.2</v>
      </c>
      <c r="L219" s="23" t="n">
        <f aca="false">I219+K219</f>
        <v>79.742</v>
      </c>
      <c r="M219" s="24" t="n">
        <v>6</v>
      </c>
      <c r="N219" s="20" t="s">
        <v>21</v>
      </c>
    </row>
    <row r="220" customFormat="false" ht="30" hidden="false" customHeight="true" outlineLevel="0" collapsed="false">
      <c r="A220" s="14" t="n">
        <v>215</v>
      </c>
      <c r="B220" s="15"/>
      <c r="C220" s="15"/>
      <c r="D220" s="15" t="s">
        <v>298</v>
      </c>
      <c r="E220" s="15"/>
      <c r="F220" s="15" t="s">
        <v>320</v>
      </c>
      <c r="G220" s="16" t="n">
        <v>229020204609</v>
      </c>
      <c r="H220" s="29" t="n">
        <v>78.3399999999999</v>
      </c>
      <c r="I220" s="23" t="n">
        <f aca="false">H220*0.6</f>
        <v>47.0039999999999</v>
      </c>
      <c r="J220" s="24" t="n">
        <v>80.6</v>
      </c>
      <c r="K220" s="23" t="n">
        <f aca="false">J220*0.4</f>
        <v>32.24</v>
      </c>
      <c r="L220" s="23" t="n">
        <f aca="false">I220+K220</f>
        <v>79.2439999999999</v>
      </c>
      <c r="M220" s="24" t="n">
        <v>7</v>
      </c>
      <c r="N220" s="20" t="s">
        <v>21</v>
      </c>
    </row>
    <row r="221" customFormat="false" ht="30" hidden="false" customHeight="true" outlineLevel="0" collapsed="false">
      <c r="A221" s="14" t="n">
        <v>216</v>
      </c>
      <c r="B221" s="15"/>
      <c r="C221" s="15"/>
      <c r="D221" s="15" t="s">
        <v>298</v>
      </c>
      <c r="E221" s="15"/>
      <c r="F221" s="15" t="s">
        <v>321</v>
      </c>
      <c r="G221" s="16" t="n">
        <v>229020204627</v>
      </c>
      <c r="H221" s="29" t="n">
        <v>76.8</v>
      </c>
      <c r="I221" s="23" t="n">
        <f aca="false">H221*0.6</f>
        <v>46.08</v>
      </c>
      <c r="J221" s="24" t="n">
        <v>80.8</v>
      </c>
      <c r="K221" s="23" t="n">
        <f aca="false">J221*0.4</f>
        <v>32.32</v>
      </c>
      <c r="L221" s="23" t="n">
        <f aca="false">I221+K221</f>
        <v>78.4</v>
      </c>
      <c r="M221" s="24" t="n">
        <v>8</v>
      </c>
      <c r="N221" s="30"/>
    </row>
    <row r="222" customFormat="false" ht="30" hidden="false" customHeight="true" outlineLevel="0" collapsed="false">
      <c r="A222" s="14" t="n">
        <v>217</v>
      </c>
      <c r="B222" s="15"/>
      <c r="C222" s="15"/>
      <c r="D222" s="15" t="s">
        <v>298</v>
      </c>
      <c r="E222" s="15"/>
      <c r="F222" s="15" t="s">
        <v>322</v>
      </c>
      <c r="G222" s="16" t="n">
        <v>229020204728</v>
      </c>
      <c r="H222" s="29" t="n">
        <v>80.1599999999999</v>
      </c>
      <c r="I222" s="23" t="n">
        <f aca="false">H222*0.6</f>
        <v>48.0959999999999</v>
      </c>
      <c r="J222" s="24" t="n">
        <v>73.2</v>
      </c>
      <c r="K222" s="23" t="n">
        <f aca="false">J222*0.4</f>
        <v>29.28</v>
      </c>
      <c r="L222" s="23" t="n">
        <f aca="false">I222+K222</f>
        <v>77.376</v>
      </c>
      <c r="M222" s="24" t="n">
        <v>9</v>
      </c>
      <c r="N222" s="30"/>
    </row>
    <row r="223" customFormat="false" ht="30" hidden="false" customHeight="true" outlineLevel="0" collapsed="false">
      <c r="A223" s="14" t="n">
        <v>218</v>
      </c>
      <c r="B223" s="15"/>
      <c r="C223" s="15"/>
      <c r="D223" s="15" t="s">
        <v>298</v>
      </c>
      <c r="E223" s="15"/>
      <c r="F223" s="15" t="s">
        <v>323</v>
      </c>
      <c r="G223" s="16" t="n">
        <v>229020204705</v>
      </c>
      <c r="H223" s="29" t="n">
        <v>79.1499999999999</v>
      </c>
      <c r="I223" s="23" t="n">
        <f aca="false">H223*0.6</f>
        <v>47.4899999999999</v>
      </c>
      <c r="J223" s="24" t="n">
        <v>73.8</v>
      </c>
      <c r="K223" s="23" t="n">
        <f aca="false">J223*0.4</f>
        <v>29.52</v>
      </c>
      <c r="L223" s="23" t="n">
        <f aca="false">I223+K223</f>
        <v>77.01</v>
      </c>
      <c r="M223" s="24" t="n">
        <v>10</v>
      </c>
      <c r="N223" s="30"/>
    </row>
    <row r="224" customFormat="false" ht="30" hidden="false" customHeight="true" outlineLevel="0" collapsed="false">
      <c r="A224" s="14" t="n">
        <v>219</v>
      </c>
      <c r="B224" s="15"/>
      <c r="C224" s="15"/>
      <c r="D224" s="15" t="s">
        <v>298</v>
      </c>
      <c r="E224" s="15"/>
      <c r="F224" s="15" t="s">
        <v>324</v>
      </c>
      <c r="G224" s="16" t="n">
        <v>229020204603</v>
      </c>
      <c r="H224" s="29" t="n">
        <v>79.3099999999999</v>
      </c>
      <c r="I224" s="23" t="n">
        <f aca="false">H224*0.6</f>
        <v>47.5859999999999</v>
      </c>
      <c r="J224" s="24" t="n">
        <v>73.4</v>
      </c>
      <c r="K224" s="23" t="n">
        <f aca="false">J224*0.4</f>
        <v>29.36</v>
      </c>
      <c r="L224" s="23" t="n">
        <f aca="false">I224+K224</f>
        <v>76.9459999999999</v>
      </c>
      <c r="M224" s="24" t="n">
        <v>11</v>
      </c>
      <c r="N224" s="30"/>
    </row>
    <row r="225" customFormat="false" ht="30" hidden="false" customHeight="true" outlineLevel="0" collapsed="false">
      <c r="A225" s="14" t="n">
        <v>220</v>
      </c>
      <c r="B225" s="15"/>
      <c r="C225" s="15"/>
      <c r="D225" s="15" t="s">
        <v>298</v>
      </c>
      <c r="E225" s="15"/>
      <c r="F225" s="15" t="s">
        <v>325</v>
      </c>
      <c r="G225" s="16" t="n">
        <v>229020204623</v>
      </c>
      <c r="H225" s="29" t="n">
        <v>78.2999999999999</v>
      </c>
      <c r="I225" s="23" t="n">
        <f aca="false">H225*0.6</f>
        <v>46.9799999999999</v>
      </c>
      <c r="J225" s="24" t="n">
        <v>72.2</v>
      </c>
      <c r="K225" s="23" t="n">
        <f aca="false">J225*0.4</f>
        <v>28.88</v>
      </c>
      <c r="L225" s="23" t="n">
        <f aca="false">I225+K225</f>
        <v>75.8599999999999</v>
      </c>
      <c r="M225" s="24" t="n">
        <v>12</v>
      </c>
      <c r="N225" s="30"/>
    </row>
    <row r="226" customFormat="false" ht="30" hidden="false" customHeight="true" outlineLevel="0" collapsed="false">
      <c r="A226" s="14" t="n">
        <v>221</v>
      </c>
      <c r="B226" s="15"/>
      <c r="C226" s="15"/>
      <c r="D226" s="15" t="s">
        <v>298</v>
      </c>
      <c r="E226" s="15"/>
      <c r="F226" s="15" t="s">
        <v>326</v>
      </c>
      <c r="G226" s="16" t="n">
        <v>229020204709</v>
      </c>
      <c r="H226" s="29" t="n">
        <v>79.1899999999999</v>
      </c>
      <c r="I226" s="23" t="n">
        <f aca="false">H226*0.6</f>
        <v>47.5139999999999</v>
      </c>
      <c r="J226" s="24" t="n">
        <v>66.2</v>
      </c>
      <c r="K226" s="23" t="n">
        <f aca="false">J226*0.4</f>
        <v>26.48</v>
      </c>
      <c r="L226" s="23" t="n">
        <f aca="false">I226+K226</f>
        <v>73.9939999999999</v>
      </c>
      <c r="M226" s="24" t="n">
        <v>13</v>
      </c>
      <c r="N226" s="30"/>
    </row>
    <row r="227" customFormat="false" ht="30" hidden="false" customHeight="true" outlineLevel="0" collapsed="false">
      <c r="A227" s="14" t="n">
        <v>222</v>
      </c>
      <c r="B227" s="15"/>
      <c r="C227" s="15"/>
      <c r="D227" s="15" t="s">
        <v>298</v>
      </c>
      <c r="E227" s="15"/>
      <c r="F227" s="15" t="s">
        <v>327</v>
      </c>
      <c r="G227" s="16" t="n">
        <v>229020204613</v>
      </c>
      <c r="H227" s="29" t="n">
        <v>79.2699999999999</v>
      </c>
      <c r="I227" s="23" t="n">
        <f aca="false">H227*0.6</f>
        <v>47.5619999999999</v>
      </c>
      <c r="J227" s="24" t="n">
        <v>65.8</v>
      </c>
      <c r="K227" s="23" t="n">
        <f aca="false">J227*0.4</f>
        <v>26.32</v>
      </c>
      <c r="L227" s="23" t="n">
        <f aca="false">I227+K227</f>
        <v>73.8819999999999</v>
      </c>
      <c r="M227" s="24" t="n">
        <v>14</v>
      </c>
      <c r="N227" s="30"/>
    </row>
    <row r="228" customFormat="false" ht="30" hidden="false" customHeight="true" outlineLevel="0" collapsed="false">
      <c r="A228" s="14" t="n">
        <v>223</v>
      </c>
      <c r="B228" s="15"/>
      <c r="C228" s="15"/>
      <c r="D228" s="15" t="s">
        <v>298</v>
      </c>
      <c r="E228" s="15"/>
      <c r="F228" s="15" t="s">
        <v>328</v>
      </c>
      <c r="G228" s="16" t="n">
        <v>229020204606</v>
      </c>
      <c r="H228" s="29" t="n">
        <v>76.8</v>
      </c>
      <c r="I228" s="23" t="n">
        <f aca="false">H228*0.6</f>
        <v>46.08</v>
      </c>
      <c r="J228" s="24" t="n">
        <v>26.6</v>
      </c>
      <c r="K228" s="23" t="n">
        <f aca="false">J228*0.4</f>
        <v>10.64</v>
      </c>
      <c r="L228" s="23" t="n">
        <f aca="false">I228+K228</f>
        <v>56.72</v>
      </c>
      <c r="M228" s="24" t="n">
        <v>15</v>
      </c>
      <c r="N228" s="30"/>
    </row>
    <row r="229" customFormat="false" ht="31.5" hidden="false" customHeight="true" outlineLevel="0" collapsed="false">
      <c r="A229" s="14" t="n">
        <v>224</v>
      </c>
      <c r="B229" s="15" t="s">
        <v>313</v>
      </c>
      <c r="C229" s="15" t="n">
        <v>183</v>
      </c>
      <c r="D229" s="15" t="s">
        <v>329</v>
      </c>
      <c r="E229" s="15" t="n">
        <v>4</v>
      </c>
      <c r="F229" s="15" t="s">
        <v>330</v>
      </c>
      <c r="G229" s="16" t="n">
        <v>229020205801</v>
      </c>
      <c r="H229" s="17" t="n">
        <v>83.15</v>
      </c>
      <c r="I229" s="23" t="n">
        <f aca="false">H229*0.6</f>
        <v>49.89</v>
      </c>
      <c r="J229" s="24" t="n">
        <v>84.4</v>
      </c>
      <c r="K229" s="23" t="n">
        <f aca="false">J229*0.4</f>
        <v>33.76</v>
      </c>
      <c r="L229" s="23" t="n">
        <f aca="false">I229+K229</f>
        <v>83.65</v>
      </c>
      <c r="M229" s="24" t="n">
        <v>1</v>
      </c>
      <c r="N229" s="20" t="s">
        <v>21</v>
      </c>
    </row>
    <row r="230" customFormat="false" ht="31.5" hidden="false" customHeight="true" outlineLevel="0" collapsed="false">
      <c r="A230" s="14" t="n">
        <v>225</v>
      </c>
      <c r="B230" s="15"/>
      <c r="C230" s="15"/>
      <c r="D230" s="15" t="s">
        <v>329</v>
      </c>
      <c r="E230" s="15"/>
      <c r="F230" s="15" t="s">
        <v>331</v>
      </c>
      <c r="G230" s="16" t="n">
        <v>229020205802</v>
      </c>
      <c r="H230" s="17" t="n">
        <v>76.47</v>
      </c>
      <c r="I230" s="23" t="n">
        <f aca="false">H230*0.6</f>
        <v>45.882</v>
      </c>
      <c r="J230" s="24" t="n">
        <v>80</v>
      </c>
      <c r="K230" s="23" t="n">
        <f aca="false">J230*0.4</f>
        <v>32</v>
      </c>
      <c r="L230" s="23" t="n">
        <f aca="false">I230+K230</f>
        <v>77.882</v>
      </c>
      <c r="M230" s="24" t="n">
        <v>2</v>
      </c>
      <c r="N230" s="20" t="s">
        <v>21</v>
      </c>
    </row>
    <row r="231" customFormat="false" ht="31.5" hidden="false" customHeight="true" outlineLevel="0" collapsed="false">
      <c r="A231" s="14" t="n">
        <v>226</v>
      </c>
      <c r="B231" s="15"/>
      <c r="C231" s="15"/>
      <c r="D231" s="15" t="s">
        <v>329</v>
      </c>
      <c r="E231" s="15"/>
      <c r="F231" s="15" t="s">
        <v>332</v>
      </c>
      <c r="G231" s="16" t="n">
        <v>229020205808</v>
      </c>
      <c r="H231" s="17" t="n">
        <v>83.25</v>
      </c>
      <c r="I231" s="23" t="n">
        <f aca="false">H231*0.6</f>
        <v>49.95</v>
      </c>
      <c r="J231" s="24" t="n">
        <v>66</v>
      </c>
      <c r="K231" s="23" t="n">
        <f aca="false">J231*0.4</f>
        <v>26.4</v>
      </c>
      <c r="L231" s="23" t="n">
        <f aca="false">I231+K231</f>
        <v>76.35</v>
      </c>
      <c r="M231" s="24" t="n">
        <v>3</v>
      </c>
      <c r="N231" s="20" t="s">
        <v>21</v>
      </c>
    </row>
    <row r="232" customFormat="false" ht="31.5" hidden="false" customHeight="true" outlineLevel="0" collapsed="false">
      <c r="A232" s="14" t="n">
        <v>227</v>
      </c>
      <c r="B232" s="15"/>
      <c r="C232" s="15"/>
      <c r="D232" s="15" t="s">
        <v>329</v>
      </c>
      <c r="E232" s="15"/>
      <c r="F232" s="15" t="s">
        <v>333</v>
      </c>
      <c r="G232" s="16" t="n">
        <v>229020205811</v>
      </c>
      <c r="H232" s="17" t="n">
        <v>69.23</v>
      </c>
      <c r="I232" s="23" t="n">
        <f aca="false">H232*0.6</f>
        <v>41.538</v>
      </c>
      <c r="J232" s="24" t="n">
        <v>80</v>
      </c>
      <c r="K232" s="23" t="n">
        <f aca="false">J232*0.4</f>
        <v>32</v>
      </c>
      <c r="L232" s="23" t="n">
        <f aca="false">I232+K232</f>
        <v>73.538</v>
      </c>
      <c r="M232" s="24" t="n">
        <v>4</v>
      </c>
      <c r="N232" s="20" t="s">
        <v>21</v>
      </c>
    </row>
    <row r="233" customFormat="false" ht="31.5" hidden="false" customHeight="true" outlineLevel="0" collapsed="false">
      <c r="A233" s="14" t="n">
        <v>228</v>
      </c>
      <c r="B233" s="15"/>
      <c r="C233" s="15"/>
      <c r="D233" s="15" t="s">
        <v>329</v>
      </c>
      <c r="E233" s="15"/>
      <c r="F233" s="15" t="s">
        <v>334</v>
      </c>
      <c r="G233" s="16" t="n">
        <v>229020205806</v>
      </c>
      <c r="H233" s="17" t="n">
        <v>69.18</v>
      </c>
      <c r="I233" s="23" t="n">
        <f aca="false">H233*0.6</f>
        <v>41.508</v>
      </c>
      <c r="J233" s="24" t="n">
        <v>75.2</v>
      </c>
      <c r="K233" s="23" t="n">
        <f aca="false">J233*0.4</f>
        <v>30.08</v>
      </c>
      <c r="L233" s="23" t="n">
        <f aca="false">I233+K233</f>
        <v>71.588</v>
      </c>
      <c r="M233" s="24" t="n">
        <v>5</v>
      </c>
      <c r="N233" s="30"/>
    </row>
    <row r="234" customFormat="false" ht="31.5" hidden="false" customHeight="true" outlineLevel="0" collapsed="false">
      <c r="A234" s="14" t="n">
        <v>229</v>
      </c>
      <c r="B234" s="15"/>
      <c r="C234" s="15"/>
      <c r="D234" s="15" t="s">
        <v>329</v>
      </c>
      <c r="E234" s="15"/>
      <c r="F234" s="15" t="s">
        <v>242</v>
      </c>
      <c r="G234" s="16" t="n">
        <v>229020205807</v>
      </c>
      <c r="H234" s="17" t="n">
        <v>67.41</v>
      </c>
      <c r="I234" s="23" t="n">
        <f aca="false">H234*0.6</f>
        <v>40.446</v>
      </c>
      <c r="J234" s="24" t="n">
        <v>68.2</v>
      </c>
      <c r="K234" s="23" t="n">
        <f aca="false">J234*0.4</f>
        <v>27.28</v>
      </c>
      <c r="L234" s="23" t="n">
        <f aca="false">I234+K234</f>
        <v>67.726</v>
      </c>
      <c r="M234" s="24" t="n">
        <v>6</v>
      </c>
      <c r="N234" s="30"/>
    </row>
    <row r="235" customFormat="false" ht="31.5" hidden="false" customHeight="true" outlineLevel="0" collapsed="false">
      <c r="A235" s="14" t="n">
        <v>230</v>
      </c>
      <c r="B235" s="15"/>
      <c r="C235" s="15"/>
      <c r="D235" s="15" t="s">
        <v>329</v>
      </c>
      <c r="E235" s="15"/>
      <c r="F235" s="15" t="s">
        <v>335</v>
      </c>
      <c r="G235" s="16" t="n">
        <v>229020205812</v>
      </c>
      <c r="H235" s="17" t="n">
        <v>74.75</v>
      </c>
      <c r="I235" s="23" t="n">
        <f aca="false">H235*0.6</f>
        <v>44.85</v>
      </c>
      <c r="J235" s="24" t="n">
        <v>49</v>
      </c>
      <c r="K235" s="23" t="n">
        <f aca="false">J235*0.4</f>
        <v>19.6</v>
      </c>
      <c r="L235" s="23" t="n">
        <f aca="false">I235+K235</f>
        <v>64.45</v>
      </c>
      <c r="M235" s="24" t="n">
        <v>7</v>
      </c>
      <c r="N235" s="30"/>
    </row>
    <row r="236" customFormat="false" ht="31.5" hidden="false" customHeight="true" outlineLevel="0" collapsed="false">
      <c r="A236" s="14" t="n">
        <v>231</v>
      </c>
      <c r="B236" s="15"/>
      <c r="C236" s="15"/>
      <c r="D236" s="15" t="s">
        <v>329</v>
      </c>
      <c r="E236" s="15"/>
      <c r="F236" s="15" t="s">
        <v>336</v>
      </c>
      <c r="G236" s="16" t="n">
        <v>229020205810</v>
      </c>
      <c r="H236" s="17" t="n">
        <v>76.77</v>
      </c>
      <c r="I236" s="23" t="n">
        <f aca="false">H236*0.6</f>
        <v>46.062</v>
      </c>
      <c r="J236" s="31" t="s">
        <v>337</v>
      </c>
      <c r="K236" s="23" t="n">
        <v>0</v>
      </c>
      <c r="L236" s="23" t="n">
        <v>46.06</v>
      </c>
      <c r="M236" s="24" t="n">
        <v>8</v>
      </c>
      <c r="N236" s="30"/>
    </row>
    <row r="237" customFormat="false" ht="31.5" hidden="false" customHeight="true" outlineLevel="0" collapsed="false">
      <c r="A237" s="14" t="n">
        <v>232</v>
      </c>
      <c r="B237" s="15"/>
      <c r="C237" s="15" t="n">
        <v>185</v>
      </c>
      <c r="D237" s="15" t="s">
        <v>338</v>
      </c>
      <c r="E237" s="15" t="n">
        <v>3</v>
      </c>
      <c r="F237" s="15" t="s">
        <v>339</v>
      </c>
      <c r="G237" s="16" t="n">
        <v>229020205716</v>
      </c>
      <c r="H237" s="29" t="n">
        <v>74.2299999999999</v>
      </c>
      <c r="I237" s="23" t="n">
        <f aca="false">H237*0.6</f>
        <v>44.5379999999999</v>
      </c>
      <c r="J237" s="24" t="n">
        <v>88</v>
      </c>
      <c r="K237" s="23" t="n">
        <f aca="false">J237*0.4</f>
        <v>35.2</v>
      </c>
      <c r="L237" s="23" t="n">
        <f aca="false">I237+K237</f>
        <v>79.7379999999999</v>
      </c>
      <c r="M237" s="24" t="n">
        <v>1</v>
      </c>
      <c r="N237" s="20" t="s">
        <v>21</v>
      </c>
    </row>
    <row r="238" customFormat="false" ht="31.5" hidden="false" customHeight="true" outlineLevel="0" collapsed="false">
      <c r="A238" s="14" t="n">
        <v>233</v>
      </c>
      <c r="B238" s="15"/>
      <c r="C238" s="15"/>
      <c r="D238" s="15" t="s">
        <v>338</v>
      </c>
      <c r="E238" s="15"/>
      <c r="F238" s="15" t="s">
        <v>340</v>
      </c>
      <c r="G238" s="16" t="n">
        <v>229020205721</v>
      </c>
      <c r="H238" s="29" t="n">
        <v>72.4999999999999</v>
      </c>
      <c r="I238" s="23" t="n">
        <f aca="false">H238*0.6</f>
        <v>43.4999999999999</v>
      </c>
      <c r="J238" s="24" t="n">
        <v>81.8</v>
      </c>
      <c r="K238" s="23" t="n">
        <f aca="false">J238*0.4</f>
        <v>32.72</v>
      </c>
      <c r="L238" s="23" t="n">
        <f aca="false">I238+K238</f>
        <v>76.2199999999999</v>
      </c>
      <c r="M238" s="24" t="n">
        <v>2</v>
      </c>
      <c r="N238" s="20" t="s">
        <v>21</v>
      </c>
    </row>
    <row r="239" customFormat="false" ht="31.5" hidden="false" customHeight="true" outlineLevel="0" collapsed="false">
      <c r="A239" s="14" t="n">
        <v>234</v>
      </c>
      <c r="B239" s="15"/>
      <c r="C239" s="15"/>
      <c r="D239" s="15" t="s">
        <v>338</v>
      </c>
      <c r="E239" s="15"/>
      <c r="F239" s="15" t="s">
        <v>341</v>
      </c>
      <c r="G239" s="16" t="n">
        <v>229020205130</v>
      </c>
      <c r="H239" s="29" t="n">
        <v>72.5199999999999</v>
      </c>
      <c r="I239" s="23" t="n">
        <f aca="false">H239*0.6</f>
        <v>43.5119999999999</v>
      </c>
      <c r="J239" s="24" t="n">
        <v>73.8</v>
      </c>
      <c r="K239" s="23" t="n">
        <f aca="false">J239*0.4</f>
        <v>29.52</v>
      </c>
      <c r="L239" s="23" t="n">
        <f aca="false">I239+K239</f>
        <v>73.0319999999999</v>
      </c>
      <c r="M239" s="24" t="n">
        <v>3</v>
      </c>
      <c r="N239" s="20" t="s">
        <v>21</v>
      </c>
    </row>
    <row r="240" customFormat="false" ht="31.5" hidden="false" customHeight="true" outlineLevel="0" collapsed="false">
      <c r="A240" s="14" t="n">
        <v>235</v>
      </c>
      <c r="B240" s="15"/>
      <c r="C240" s="15"/>
      <c r="D240" s="15" t="s">
        <v>338</v>
      </c>
      <c r="E240" s="15"/>
      <c r="F240" s="15" t="s">
        <v>342</v>
      </c>
      <c r="G240" s="16" t="n">
        <v>229020205153</v>
      </c>
      <c r="H240" s="29" t="n">
        <v>74.9999999999999</v>
      </c>
      <c r="I240" s="23" t="n">
        <f aca="false">H240*0.6</f>
        <v>44.9999999999999</v>
      </c>
      <c r="J240" s="24" t="n">
        <v>68.2</v>
      </c>
      <c r="K240" s="23" t="n">
        <f aca="false">J240*0.4</f>
        <v>27.28</v>
      </c>
      <c r="L240" s="23" t="n">
        <f aca="false">I240+K240</f>
        <v>72.2799999999999</v>
      </c>
      <c r="M240" s="24" t="n">
        <v>4</v>
      </c>
      <c r="N240" s="30"/>
    </row>
    <row r="241" customFormat="false" ht="31.5" hidden="false" customHeight="true" outlineLevel="0" collapsed="false">
      <c r="A241" s="14" t="n">
        <v>236</v>
      </c>
      <c r="B241" s="15"/>
      <c r="C241" s="15"/>
      <c r="D241" s="15" t="s">
        <v>338</v>
      </c>
      <c r="E241" s="15"/>
      <c r="F241" s="15" t="s">
        <v>343</v>
      </c>
      <c r="G241" s="16" t="n">
        <v>229020205412</v>
      </c>
      <c r="H241" s="29" t="n">
        <v>74.2199999999999</v>
      </c>
      <c r="I241" s="23" t="n">
        <f aca="false">H241*0.6</f>
        <v>44.5319999999999</v>
      </c>
      <c r="J241" s="24" t="n">
        <v>66.6</v>
      </c>
      <c r="K241" s="23" t="n">
        <f aca="false">J241*0.4</f>
        <v>26.64</v>
      </c>
      <c r="L241" s="23" t="n">
        <f aca="false">I241+K241</f>
        <v>71.1719999999999</v>
      </c>
      <c r="M241" s="24" t="n">
        <v>5</v>
      </c>
      <c r="N241" s="30"/>
    </row>
    <row r="242" customFormat="false" ht="31.5" hidden="false" customHeight="true" outlineLevel="0" collapsed="false">
      <c r="A242" s="14" t="n">
        <v>237</v>
      </c>
      <c r="B242" s="15"/>
      <c r="C242" s="15"/>
      <c r="D242" s="15" t="s">
        <v>338</v>
      </c>
      <c r="E242" s="15"/>
      <c r="F242" s="15" t="s">
        <v>344</v>
      </c>
      <c r="G242" s="16" t="n">
        <v>229020205608</v>
      </c>
      <c r="H242" s="29" t="n">
        <v>73.3599999999999</v>
      </c>
      <c r="I242" s="23" t="n">
        <f aca="false">H242*0.6</f>
        <v>44.0159999999999</v>
      </c>
      <c r="J242" s="24" t="n">
        <v>62.6</v>
      </c>
      <c r="K242" s="23" t="n">
        <f aca="false">J242*0.4</f>
        <v>25.04</v>
      </c>
      <c r="L242" s="23" t="n">
        <f aca="false">I242+K242</f>
        <v>69.0559999999999</v>
      </c>
      <c r="M242" s="24" t="n">
        <v>6</v>
      </c>
      <c r="N242" s="30"/>
    </row>
    <row r="243" customFormat="false" ht="27.75" hidden="false" customHeight="true" outlineLevel="0" collapsed="false">
      <c r="A243" s="14" t="n">
        <v>238</v>
      </c>
      <c r="B243" s="32" t="s">
        <v>313</v>
      </c>
      <c r="C243" s="15" t="n">
        <v>186</v>
      </c>
      <c r="D243" s="15" t="s">
        <v>345</v>
      </c>
      <c r="E243" s="15" t="n">
        <v>1</v>
      </c>
      <c r="F243" s="15" t="s">
        <v>346</v>
      </c>
      <c r="G243" s="16" t="n">
        <v>229020206012</v>
      </c>
      <c r="H243" s="17" t="n">
        <v>75.8799999999999</v>
      </c>
      <c r="I243" s="23" t="n">
        <f aca="false">H243*0.6</f>
        <v>45.5279999999999</v>
      </c>
      <c r="J243" s="24" t="n">
        <v>82.8</v>
      </c>
      <c r="K243" s="23" t="n">
        <f aca="false">J243*0.4</f>
        <v>33.12</v>
      </c>
      <c r="L243" s="23" t="n">
        <f aca="false">I243+K243</f>
        <v>78.6479999999999</v>
      </c>
      <c r="M243" s="24" t="n">
        <v>1</v>
      </c>
      <c r="N243" s="20" t="s">
        <v>21</v>
      </c>
    </row>
    <row r="244" customFormat="false" ht="27.75" hidden="false" customHeight="true" outlineLevel="0" collapsed="false">
      <c r="A244" s="14" t="n">
        <v>239</v>
      </c>
      <c r="B244" s="32"/>
      <c r="C244" s="15"/>
      <c r="D244" s="15" t="s">
        <v>345</v>
      </c>
      <c r="E244" s="15"/>
      <c r="F244" s="15" t="s">
        <v>347</v>
      </c>
      <c r="G244" s="16" t="n">
        <v>229020206011</v>
      </c>
      <c r="H244" s="17" t="n">
        <v>63.4099999999999</v>
      </c>
      <c r="I244" s="23" t="n">
        <f aca="false">H244*0.6</f>
        <v>38.0459999999999</v>
      </c>
      <c r="J244" s="24" t="n">
        <v>75.6</v>
      </c>
      <c r="K244" s="23" t="n">
        <f aca="false">J244*0.4</f>
        <v>30.24</v>
      </c>
      <c r="L244" s="23" t="n">
        <f aca="false">I244+K244</f>
        <v>68.2859999999999</v>
      </c>
      <c r="M244" s="24" t="n">
        <v>2</v>
      </c>
      <c r="N244" s="30"/>
    </row>
    <row r="245" customFormat="false" ht="27.75" hidden="false" customHeight="true" outlineLevel="0" collapsed="false">
      <c r="A245" s="14" t="n">
        <v>240</v>
      </c>
      <c r="B245" s="32"/>
      <c r="C245" s="15" t="n">
        <v>187</v>
      </c>
      <c r="D245" s="15" t="s">
        <v>348</v>
      </c>
      <c r="E245" s="15" t="n">
        <v>1</v>
      </c>
      <c r="F245" s="15" t="s">
        <v>349</v>
      </c>
      <c r="G245" s="16" t="n">
        <v>229020205813</v>
      </c>
      <c r="H245" s="17" t="n">
        <v>86.55</v>
      </c>
      <c r="I245" s="23" t="n">
        <f aca="false">H245*0.6</f>
        <v>51.93</v>
      </c>
      <c r="J245" s="24" t="n">
        <v>74.8</v>
      </c>
      <c r="K245" s="23" t="n">
        <f aca="false">J245*0.4</f>
        <v>29.92</v>
      </c>
      <c r="L245" s="23" t="n">
        <f aca="false">I245+K245</f>
        <v>81.85</v>
      </c>
      <c r="M245" s="24" t="n">
        <v>1</v>
      </c>
      <c r="N245" s="20" t="s">
        <v>21</v>
      </c>
    </row>
    <row r="246" customFormat="false" ht="27.75" hidden="false" customHeight="true" outlineLevel="0" collapsed="false">
      <c r="A246" s="14" t="n">
        <v>241</v>
      </c>
      <c r="B246" s="32"/>
      <c r="C246" s="15"/>
      <c r="D246" s="15" t="s">
        <v>348</v>
      </c>
      <c r="E246" s="15"/>
      <c r="F246" s="15" t="s">
        <v>350</v>
      </c>
      <c r="G246" s="16" t="n">
        <v>229020205821</v>
      </c>
      <c r="H246" s="17" t="n">
        <v>78.9499999999999</v>
      </c>
      <c r="I246" s="23" t="n">
        <f aca="false">H246*0.6</f>
        <v>47.3699999999999</v>
      </c>
      <c r="J246" s="24" t="n">
        <v>57.4</v>
      </c>
      <c r="K246" s="23" t="n">
        <f aca="false">J246*0.4</f>
        <v>22.96</v>
      </c>
      <c r="L246" s="23" t="n">
        <f aca="false">I246+K246</f>
        <v>70.3299999999999</v>
      </c>
      <c r="M246" s="24" t="n">
        <v>2</v>
      </c>
      <c r="N246" s="30"/>
    </row>
    <row r="247" customFormat="false" ht="27.75" hidden="false" customHeight="true" outlineLevel="0" collapsed="false">
      <c r="A247" s="14" t="n">
        <v>242</v>
      </c>
      <c r="B247" s="32"/>
      <c r="C247" s="15" t="n">
        <v>188</v>
      </c>
      <c r="D247" s="15" t="s">
        <v>351</v>
      </c>
      <c r="E247" s="15" t="n">
        <v>2</v>
      </c>
      <c r="F247" s="15" t="s">
        <v>352</v>
      </c>
      <c r="G247" s="16" t="n">
        <v>229020205023</v>
      </c>
      <c r="H247" s="17" t="n">
        <v>72.4500000000001</v>
      </c>
      <c r="I247" s="23" t="n">
        <f aca="false">H247*0.6</f>
        <v>43.4700000000001</v>
      </c>
      <c r="J247" s="24" t="n">
        <v>77.8</v>
      </c>
      <c r="K247" s="23" t="n">
        <f aca="false">J247*0.4</f>
        <v>31.12</v>
      </c>
      <c r="L247" s="23" t="n">
        <f aca="false">I247+K247</f>
        <v>74.5900000000001</v>
      </c>
      <c r="M247" s="24" t="n">
        <v>1</v>
      </c>
      <c r="N247" s="20" t="s">
        <v>21</v>
      </c>
    </row>
    <row r="248" customFormat="false" ht="27.75" hidden="false" customHeight="true" outlineLevel="0" collapsed="false">
      <c r="A248" s="14" t="n">
        <v>243</v>
      </c>
      <c r="B248" s="32"/>
      <c r="C248" s="15"/>
      <c r="D248" s="15" t="s">
        <v>351</v>
      </c>
      <c r="E248" s="15"/>
      <c r="F248" s="15" t="s">
        <v>353</v>
      </c>
      <c r="G248" s="16" t="n">
        <v>229020204927</v>
      </c>
      <c r="H248" s="17" t="n">
        <v>65.1000000000001</v>
      </c>
      <c r="I248" s="23" t="n">
        <f aca="false">H248*0.6</f>
        <v>39.0600000000001</v>
      </c>
      <c r="J248" s="24" t="n">
        <v>83</v>
      </c>
      <c r="K248" s="23" t="n">
        <f aca="false">J248*0.4</f>
        <v>33.2</v>
      </c>
      <c r="L248" s="23" t="n">
        <f aca="false">I248+K248</f>
        <v>72.2600000000001</v>
      </c>
      <c r="M248" s="24" t="n">
        <v>2</v>
      </c>
      <c r="N248" s="20" t="s">
        <v>21</v>
      </c>
    </row>
    <row r="249" customFormat="false" ht="27.75" hidden="false" customHeight="true" outlineLevel="0" collapsed="false">
      <c r="A249" s="14" t="n">
        <v>244</v>
      </c>
      <c r="B249" s="32"/>
      <c r="C249" s="15"/>
      <c r="D249" s="15" t="s">
        <v>351</v>
      </c>
      <c r="E249" s="15"/>
      <c r="F249" s="15" t="s">
        <v>354</v>
      </c>
      <c r="G249" s="16" t="n">
        <v>229020205014</v>
      </c>
      <c r="H249" s="17" t="n">
        <v>65.0500000000001</v>
      </c>
      <c r="I249" s="23" t="n">
        <f aca="false">H249*0.6</f>
        <v>39.0300000000001</v>
      </c>
      <c r="J249" s="24" t="n">
        <v>71.6</v>
      </c>
      <c r="K249" s="23" t="n">
        <f aca="false">J249*0.4</f>
        <v>28.64</v>
      </c>
      <c r="L249" s="23" t="n">
        <f aca="false">I249+K249</f>
        <v>67.6700000000001</v>
      </c>
      <c r="M249" s="24" t="n">
        <v>3</v>
      </c>
      <c r="N249" s="30"/>
    </row>
    <row r="250" customFormat="false" ht="27.75" hidden="false" customHeight="true" outlineLevel="0" collapsed="false">
      <c r="A250" s="14" t="n">
        <v>245</v>
      </c>
      <c r="B250" s="32"/>
      <c r="C250" s="15"/>
      <c r="D250" s="15" t="s">
        <v>351</v>
      </c>
      <c r="E250" s="15"/>
      <c r="F250" s="15" t="s">
        <v>355</v>
      </c>
      <c r="G250" s="16" t="n">
        <v>229020204929</v>
      </c>
      <c r="H250" s="17" t="n">
        <v>63.3500000000001</v>
      </c>
      <c r="I250" s="23" t="n">
        <f aca="false">H250*0.6</f>
        <v>38.0100000000001</v>
      </c>
      <c r="J250" s="24" t="n">
        <v>64</v>
      </c>
      <c r="K250" s="23" t="n">
        <f aca="false">J250*0.4</f>
        <v>25.6</v>
      </c>
      <c r="L250" s="23" t="n">
        <f aca="false">I250+K250</f>
        <v>63.6100000000001</v>
      </c>
      <c r="M250" s="24" t="n">
        <v>4</v>
      </c>
      <c r="N250" s="30"/>
    </row>
  </sheetData>
  <mergeCells count="316">
    <mergeCell ref="A1:B1"/>
    <mergeCell ref="A2:N2"/>
    <mergeCell ref="A3:A5"/>
    <mergeCell ref="B3:B5"/>
    <mergeCell ref="C3:C5"/>
    <mergeCell ref="D3:D5"/>
    <mergeCell ref="E3:E5"/>
    <mergeCell ref="F3:F5"/>
    <mergeCell ref="G3:G5"/>
    <mergeCell ref="H3:K3"/>
    <mergeCell ref="L3:L5"/>
    <mergeCell ref="M3:M5"/>
    <mergeCell ref="N3:N5"/>
    <mergeCell ref="H4:I4"/>
    <mergeCell ref="J4:K4"/>
    <mergeCell ref="B6:B9"/>
    <mergeCell ref="C6:C9"/>
    <mergeCell ref="D6:D9"/>
    <mergeCell ref="E6:E9"/>
    <mergeCell ref="B10:B13"/>
    <mergeCell ref="C10:C13"/>
    <mergeCell ref="D10:D13"/>
    <mergeCell ref="E10:E13"/>
    <mergeCell ref="B14:B15"/>
    <mergeCell ref="C14:C15"/>
    <mergeCell ref="D14:D15"/>
    <mergeCell ref="E14:E15"/>
    <mergeCell ref="B16:B19"/>
    <mergeCell ref="C16:C19"/>
    <mergeCell ref="D16:D19"/>
    <mergeCell ref="E16:E19"/>
    <mergeCell ref="B20:B21"/>
    <mergeCell ref="C20:C21"/>
    <mergeCell ref="D20:D21"/>
    <mergeCell ref="E20:E21"/>
    <mergeCell ref="B23:B26"/>
    <mergeCell ref="C23:C26"/>
    <mergeCell ref="D23:D26"/>
    <mergeCell ref="E23:E26"/>
    <mergeCell ref="B27:B32"/>
    <mergeCell ref="C27:C28"/>
    <mergeCell ref="D27:D28"/>
    <mergeCell ref="E27:E28"/>
    <mergeCell ref="C29:C30"/>
    <mergeCell ref="D29:D30"/>
    <mergeCell ref="E29:E30"/>
    <mergeCell ref="C31:C32"/>
    <mergeCell ref="D31:D32"/>
    <mergeCell ref="E31:E32"/>
    <mergeCell ref="B33:B36"/>
    <mergeCell ref="C33:C34"/>
    <mergeCell ref="D33:D34"/>
    <mergeCell ref="E33:E34"/>
    <mergeCell ref="C35:C36"/>
    <mergeCell ref="D35:D36"/>
    <mergeCell ref="E35:E36"/>
    <mergeCell ref="B37:B42"/>
    <mergeCell ref="C37:C40"/>
    <mergeCell ref="D37:D40"/>
    <mergeCell ref="E37:E40"/>
    <mergeCell ref="C41:C42"/>
    <mergeCell ref="D41:D42"/>
    <mergeCell ref="E41:E42"/>
    <mergeCell ref="B43:B54"/>
    <mergeCell ref="C43:C48"/>
    <mergeCell ref="D43:D48"/>
    <mergeCell ref="E43:E48"/>
    <mergeCell ref="C49:C50"/>
    <mergeCell ref="D49:D50"/>
    <mergeCell ref="E49:E50"/>
    <mergeCell ref="C51:C52"/>
    <mergeCell ref="D51:D52"/>
    <mergeCell ref="E51:E52"/>
    <mergeCell ref="C53:C54"/>
    <mergeCell ref="D53:D54"/>
    <mergeCell ref="E53:E54"/>
    <mergeCell ref="B55:B58"/>
    <mergeCell ref="C55:C58"/>
    <mergeCell ref="D55:D58"/>
    <mergeCell ref="E55:E58"/>
    <mergeCell ref="B59:B68"/>
    <mergeCell ref="C59:C68"/>
    <mergeCell ref="D59:D68"/>
    <mergeCell ref="E59:E68"/>
    <mergeCell ref="B69:B74"/>
    <mergeCell ref="C69:C74"/>
    <mergeCell ref="D69:D74"/>
    <mergeCell ref="E69:E74"/>
    <mergeCell ref="B75:B82"/>
    <mergeCell ref="C75:C80"/>
    <mergeCell ref="D75:D80"/>
    <mergeCell ref="E75:E80"/>
    <mergeCell ref="C81:C82"/>
    <mergeCell ref="D81:D82"/>
    <mergeCell ref="E81:E82"/>
    <mergeCell ref="B83:B84"/>
    <mergeCell ref="C83:C84"/>
    <mergeCell ref="D83:D84"/>
    <mergeCell ref="E83:E84"/>
    <mergeCell ref="B85:B88"/>
    <mergeCell ref="C85:C88"/>
    <mergeCell ref="D85:D88"/>
    <mergeCell ref="E85:E88"/>
    <mergeCell ref="B89:B90"/>
    <mergeCell ref="C89:C90"/>
    <mergeCell ref="D89:D90"/>
    <mergeCell ref="E89:E90"/>
    <mergeCell ref="B91:B92"/>
    <mergeCell ref="C91:C92"/>
    <mergeCell ref="D91:D92"/>
    <mergeCell ref="E91:E92"/>
    <mergeCell ref="B93:B96"/>
    <mergeCell ref="C93:C94"/>
    <mergeCell ref="D93:D94"/>
    <mergeCell ref="E93:E94"/>
    <mergeCell ref="C95:C96"/>
    <mergeCell ref="D95:D96"/>
    <mergeCell ref="E95:E96"/>
    <mergeCell ref="B97:B98"/>
    <mergeCell ref="C97:C98"/>
    <mergeCell ref="D97:D98"/>
    <mergeCell ref="E97:E98"/>
    <mergeCell ref="B99:B100"/>
    <mergeCell ref="C99:C100"/>
    <mergeCell ref="D99:D100"/>
    <mergeCell ref="E99:E100"/>
    <mergeCell ref="B101:B104"/>
    <mergeCell ref="C101:C104"/>
    <mergeCell ref="D101:D104"/>
    <mergeCell ref="E101:E104"/>
    <mergeCell ref="B105:B106"/>
    <mergeCell ref="C105:C106"/>
    <mergeCell ref="D105:D106"/>
    <mergeCell ref="E105:E106"/>
    <mergeCell ref="B107:B108"/>
    <mergeCell ref="C107:C108"/>
    <mergeCell ref="D107:D108"/>
    <mergeCell ref="E107:E108"/>
    <mergeCell ref="B109:B112"/>
    <mergeCell ref="C109:C110"/>
    <mergeCell ref="D109:D110"/>
    <mergeCell ref="E109:E110"/>
    <mergeCell ref="C111:C112"/>
    <mergeCell ref="D111:D112"/>
    <mergeCell ref="E111:E112"/>
    <mergeCell ref="B113:B116"/>
    <mergeCell ref="C113:C116"/>
    <mergeCell ref="D113:D116"/>
    <mergeCell ref="E113:E116"/>
    <mergeCell ref="B117:B118"/>
    <mergeCell ref="C117:C118"/>
    <mergeCell ref="D117:D118"/>
    <mergeCell ref="E117:E118"/>
    <mergeCell ref="B119:B124"/>
    <mergeCell ref="C119:C122"/>
    <mergeCell ref="D119:D122"/>
    <mergeCell ref="E119:E122"/>
    <mergeCell ref="C123:C124"/>
    <mergeCell ref="D123:D124"/>
    <mergeCell ref="E123:E124"/>
    <mergeCell ref="B125:B128"/>
    <mergeCell ref="C125:C128"/>
    <mergeCell ref="D125:D128"/>
    <mergeCell ref="E125:E128"/>
    <mergeCell ref="B129:B130"/>
    <mergeCell ref="C129:C130"/>
    <mergeCell ref="D129:D130"/>
    <mergeCell ref="E129:E130"/>
    <mergeCell ref="B131:B132"/>
    <mergeCell ref="C131:C132"/>
    <mergeCell ref="D131:D132"/>
    <mergeCell ref="E131:E132"/>
    <mergeCell ref="B133:B136"/>
    <mergeCell ref="C133:C134"/>
    <mergeCell ref="D133:D134"/>
    <mergeCell ref="E133:E134"/>
    <mergeCell ref="C135:C136"/>
    <mergeCell ref="D135:D136"/>
    <mergeCell ref="E135:E136"/>
    <mergeCell ref="B138:B139"/>
    <mergeCell ref="C138:C139"/>
    <mergeCell ref="D138:D139"/>
    <mergeCell ref="E138:E139"/>
    <mergeCell ref="B140:B145"/>
    <mergeCell ref="C140:C141"/>
    <mergeCell ref="D140:D141"/>
    <mergeCell ref="E140:E141"/>
    <mergeCell ref="C142:C143"/>
    <mergeCell ref="D142:D143"/>
    <mergeCell ref="E142:E143"/>
    <mergeCell ref="C144:C145"/>
    <mergeCell ref="D144:D145"/>
    <mergeCell ref="E144:E145"/>
    <mergeCell ref="B146:B149"/>
    <mergeCell ref="C146:C147"/>
    <mergeCell ref="D146:D147"/>
    <mergeCell ref="E146:E147"/>
    <mergeCell ref="C148:C149"/>
    <mergeCell ref="D148:D149"/>
    <mergeCell ref="E148:E149"/>
    <mergeCell ref="B150:B161"/>
    <mergeCell ref="C150:C151"/>
    <mergeCell ref="D150:D151"/>
    <mergeCell ref="E150:E151"/>
    <mergeCell ref="C152:C153"/>
    <mergeCell ref="D152:D153"/>
    <mergeCell ref="E152:E153"/>
    <mergeCell ref="C154:C155"/>
    <mergeCell ref="D154:D155"/>
    <mergeCell ref="E154:E155"/>
    <mergeCell ref="C156:C157"/>
    <mergeCell ref="D156:D157"/>
    <mergeCell ref="E156:E157"/>
    <mergeCell ref="C158:C159"/>
    <mergeCell ref="D158:D159"/>
    <mergeCell ref="E158:E159"/>
    <mergeCell ref="C160:C161"/>
    <mergeCell ref="D160:D161"/>
    <mergeCell ref="E160:E161"/>
    <mergeCell ref="B162:B169"/>
    <mergeCell ref="C162:C163"/>
    <mergeCell ref="D162:D163"/>
    <mergeCell ref="E162:E163"/>
    <mergeCell ref="C164:C165"/>
    <mergeCell ref="D164:D165"/>
    <mergeCell ref="E164:E165"/>
    <mergeCell ref="C166:C167"/>
    <mergeCell ref="D166:D167"/>
    <mergeCell ref="E166:E167"/>
    <mergeCell ref="C168:C169"/>
    <mergeCell ref="D168:D169"/>
    <mergeCell ref="E168:E169"/>
    <mergeCell ref="B170:B171"/>
    <mergeCell ref="C170:C171"/>
    <mergeCell ref="D170:D171"/>
    <mergeCell ref="E170:E171"/>
    <mergeCell ref="B172:B173"/>
    <mergeCell ref="C172:C173"/>
    <mergeCell ref="D172:D173"/>
    <mergeCell ref="E172:E173"/>
    <mergeCell ref="B174:B177"/>
    <mergeCell ref="C174:C175"/>
    <mergeCell ref="D174:D175"/>
    <mergeCell ref="E174:E175"/>
    <mergeCell ref="C176:C177"/>
    <mergeCell ref="D176:D177"/>
    <mergeCell ref="E176:E177"/>
    <mergeCell ref="B178:B180"/>
    <mergeCell ref="C179:C180"/>
    <mergeCell ref="D179:D180"/>
    <mergeCell ref="E179:E180"/>
    <mergeCell ref="B181:B182"/>
    <mergeCell ref="C181:C182"/>
    <mergeCell ref="D181:D182"/>
    <mergeCell ref="E181:E182"/>
    <mergeCell ref="B183:B184"/>
    <mergeCell ref="C183:C184"/>
    <mergeCell ref="D183:D184"/>
    <mergeCell ref="E183:E184"/>
    <mergeCell ref="B185:B188"/>
    <mergeCell ref="C185:C188"/>
    <mergeCell ref="D185:D188"/>
    <mergeCell ref="E185:E188"/>
    <mergeCell ref="B189:B192"/>
    <mergeCell ref="C189:C192"/>
    <mergeCell ref="D189:D192"/>
    <mergeCell ref="E189:E192"/>
    <mergeCell ref="B193:B196"/>
    <mergeCell ref="C193:C196"/>
    <mergeCell ref="D193:D196"/>
    <mergeCell ref="E193:E196"/>
    <mergeCell ref="B197:B198"/>
    <mergeCell ref="C197:C198"/>
    <mergeCell ref="D197:D198"/>
    <mergeCell ref="E197:E198"/>
    <mergeCell ref="B199:B201"/>
    <mergeCell ref="C199:C200"/>
    <mergeCell ref="D199:D200"/>
    <mergeCell ref="E199:E200"/>
    <mergeCell ref="B202:B203"/>
    <mergeCell ref="C202:C203"/>
    <mergeCell ref="D202:D203"/>
    <mergeCell ref="E202:E203"/>
    <mergeCell ref="B204:B205"/>
    <mergeCell ref="C204:C205"/>
    <mergeCell ref="D204:D205"/>
    <mergeCell ref="E204:E205"/>
    <mergeCell ref="B206:B211"/>
    <mergeCell ref="C206:C211"/>
    <mergeCell ref="D206:D211"/>
    <mergeCell ref="E206:E211"/>
    <mergeCell ref="B212:B213"/>
    <mergeCell ref="C212:C213"/>
    <mergeCell ref="D212:D213"/>
    <mergeCell ref="E212:E213"/>
    <mergeCell ref="B214:B228"/>
    <mergeCell ref="C214:C228"/>
    <mergeCell ref="D214:D228"/>
    <mergeCell ref="E214:E228"/>
    <mergeCell ref="B229:B242"/>
    <mergeCell ref="C229:C236"/>
    <mergeCell ref="D229:D236"/>
    <mergeCell ref="E229:E236"/>
    <mergeCell ref="C237:C242"/>
    <mergeCell ref="D237:D242"/>
    <mergeCell ref="E237:E242"/>
    <mergeCell ref="B243:B250"/>
    <mergeCell ref="C243:C244"/>
    <mergeCell ref="D243:D244"/>
    <mergeCell ref="E243:E244"/>
    <mergeCell ref="C245:C246"/>
    <mergeCell ref="D245:D246"/>
    <mergeCell ref="E245:E246"/>
    <mergeCell ref="C247:C250"/>
    <mergeCell ref="D247:D250"/>
    <mergeCell ref="E247:E250"/>
  </mergeCells>
  <printOptions headings="false" gridLines="false" gridLinesSet="true" horizontalCentered="false" verticalCentered="false"/>
  <pageMargins left="0.459722222222222" right="0.429861111111111" top="0.470138888888889" bottom="0.45"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07:38:57Z</dcterms:created>
  <dc:creator/>
  <dc:description/>
  <dc:language>en-US</dc:language>
  <cp:lastModifiedBy>dreamsummit</cp:lastModifiedBy>
  <cp:lastPrinted>2017-09-29T10:06:05Z</cp:lastPrinted>
  <dcterms:modified xsi:type="dcterms:W3CDTF">2017-09-30T00: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