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44">
  <si>
    <r>
      <rPr>
        <b val="true"/>
        <sz val="16"/>
        <color rgb="FF000000"/>
        <rFont val="Noto Sans"/>
        <family val="2"/>
      </rPr>
      <t xml:space="preserve">冷水滩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捕捞机动渔船渔业油价补贴发放表</t>
    </r>
  </si>
  <si>
    <t xml:space="preserve">填报单位：冷水滩区畜牧水产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联系电话</t>
  </si>
  <si>
    <t xml:space="preserve">船籍港</t>
  </si>
  <si>
    <t xml:space="preserve">船名</t>
  </si>
  <si>
    <r>
      <rPr>
        <b val="true"/>
        <sz val="10"/>
        <color rgb="FF000000"/>
        <rFont val="Noto Sans"/>
        <family val="2"/>
      </rPr>
      <t xml:space="preserve">主机总功率</t>
    </r>
    <r>
      <rPr>
        <sz val="10"/>
        <color rgb="FF000000"/>
        <rFont val="宋体"/>
        <family val="0"/>
        <charset val="134"/>
      </rPr>
      <t xml:space="preserve">(kW)</t>
    </r>
  </si>
  <si>
    <t xml:space="preserve">渔船编码</t>
  </si>
  <si>
    <t xml:space="preserve">作业类型</t>
  </si>
  <si>
    <t xml:space="preserve">银行帐号</t>
  </si>
  <si>
    <t xml:space="preserve">补贴资金（元）</t>
  </si>
  <si>
    <t xml:space="preserve">颜昌国</t>
  </si>
  <si>
    <t xml:space="preserve">432902********0914</t>
  </si>
  <si>
    <r>
      <rPr>
        <sz val="9"/>
        <color rgb="FF000000"/>
        <rFont val="Noto Sans"/>
        <family val="2"/>
      </rPr>
      <t xml:space="preserve">冷水滩区沿江东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151*****206</t>
  </si>
  <si>
    <t xml:space="preserve">冷水滩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01</t>
    </r>
  </si>
  <si>
    <t xml:space="preserve">4311032006127001</t>
  </si>
  <si>
    <t xml:space="preserve">围网</t>
  </si>
  <si>
    <t xml:space="preserve">9102227*********2011</t>
  </si>
  <si>
    <t xml:space="preserve">蒋德豹</t>
  </si>
  <si>
    <t xml:space="preserve">432902********033X</t>
  </si>
  <si>
    <r>
      <rPr>
        <sz val="9"/>
        <color rgb="FF000000"/>
        <rFont val="Noto Sans"/>
        <family val="2"/>
      </rPr>
      <t xml:space="preserve">冷水滩区清桥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135*****175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03</t>
    </r>
  </si>
  <si>
    <t xml:space="preserve">4311032008037003</t>
  </si>
  <si>
    <t xml:space="preserve">刺网</t>
  </si>
  <si>
    <t xml:space="preserve">9102227*********6011</t>
  </si>
  <si>
    <t xml:space="preserve">蒋文哲</t>
  </si>
  <si>
    <t xml:space="preserve">431103********0913</t>
  </si>
  <si>
    <t xml:space="preserve">177*****22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04</t>
    </r>
  </si>
  <si>
    <t xml:space="preserve">4311032006037004</t>
  </si>
  <si>
    <t xml:space="preserve">9102227*********7011</t>
  </si>
  <si>
    <t xml:space="preserve">秦军</t>
  </si>
  <si>
    <t xml:space="preserve">432902********5114</t>
  </si>
  <si>
    <t xml:space="preserve">冷水滩区高溪市镇易家桥村邓禾塘组</t>
  </si>
  <si>
    <t xml:space="preserve">180*****83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05</t>
    </r>
  </si>
  <si>
    <t xml:space="preserve">4311032007057005</t>
  </si>
  <si>
    <t xml:space="preserve">9102227*********1011</t>
  </si>
  <si>
    <t xml:space="preserve">李勇</t>
  </si>
  <si>
    <t xml:space="preserve">432902********0218</t>
  </si>
  <si>
    <r>
      <rPr>
        <sz val="9"/>
        <color rgb="FF000000"/>
        <rFont val="Noto Sans"/>
        <family val="2"/>
      </rPr>
      <t xml:space="preserve">冷水滩区下河线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渔业队</t>
    </r>
  </si>
  <si>
    <t xml:space="preserve">155*****37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06</t>
    </r>
  </si>
  <si>
    <t xml:space="preserve">4311032007107006</t>
  </si>
  <si>
    <t xml:space="preserve">810138*********005</t>
  </si>
  <si>
    <t xml:space="preserve">蒋朝生</t>
  </si>
  <si>
    <t xml:space="preserve">432902********0212</t>
  </si>
  <si>
    <r>
      <rPr>
        <sz val="9"/>
        <color rgb="FF000000"/>
        <rFont val="Noto Sans"/>
        <family val="2"/>
      </rPr>
      <t xml:space="preserve">冷水滩区下河线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155*****99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08</t>
    </r>
  </si>
  <si>
    <t xml:space="preserve">4311032007127008</t>
  </si>
  <si>
    <t xml:space="preserve">9102227*********3011</t>
  </si>
  <si>
    <t xml:space="preserve">彭小翠</t>
  </si>
  <si>
    <t xml:space="preserve">432902********2446</t>
  </si>
  <si>
    <t xml:space="preserve">冷水滩区上岭桥镇港子口村</t>
  </si>
  <si>
    <t xml:space="preserve">158*****853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09</t>
    </r>
  </si>
  <si>
    <t xml:space="preserve">4311032007107009</t>
  </si>
  <si>
    <t xml:space="preserve">熊爱林</t>
  </si>
  <si>
    <t xml:space="preserve">431103********2429</t>
  </si>
  <si>
    <t xml:space="preserve">冷水滩区上岭桥镇港子口村老街组</t>
  </si>
  <si>
    <t xml:space="preserve">185*****620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10</t>
    </r>
  </si>
  <si>
    <t xml:space="preserve">4311032006127010</t>
  </si>
  <si>
    <t xml:space="preserve">9102227*********8011</t>
  </si>
  <si>
    <t xml:space="preserve">周伍</t>
  </si>
  <si>
    <t xml:space="preserve">432902********2411</t>
  </si>
  <si>
    <t xml:space="preserve">137*****10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1</t>
    </r>
  </si>
  <si>
    <t xml:space="preserve">4311032008107011</t>
  </si>
  <si>
    <t xml:space="preserve">周三鸣</t>
  </si>
  <si>
    <t xml:space="preserve">187*****310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2</t>
    </r>
  </si>
  <si>
    <t xml:space="preserve">4311032005107012</t>
  </si>
  <si>
    <t xml:space="preserve">810138*********0074</t>
  </si>
  <si>
    <t xml:space="preserve">匡四元</t>
  </si>
  <si>
    <t xml:space="preserve">432902********0035</t>
  </si>
  <si>
    <t xml:space="preserve">139*****28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3</t>
    </r>
  </si>
  <si>
    <t xml:space="preserve">4311032007017013</t>
  </si>
  <si>
    <t xml:space="preserve">钓具</t>
  </si>
  <si>
    <t xml:space="preserve">9102227*********0011</t>
  </si>
  <si>
    <t xml:space="preserve">熊端华</t>
  </si>
  <si>
    <t xml:space="preserve">431103********9107</t>
  </si>
  <si>
    <r>
      <rPr>
        <sz val="9"/>
        <color rgb="FF000000"/>
        <rFont val="Noto Sans"/>
        <family val="2"/>
      </rPr>
      <t xml:space="preserve">冷水滩区文昌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52*****985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4</t>
    </r>
  </si>
  <si>
    <t xml:space="preserve">4311032006087014</t>
  </si>
  <si>
    <t xml:space="preserve">810138*********7941</t>
  </si>
  <si>
    <t xml:space="preserve">蒋昌忠</t>
  </si>
  <si>
    <t xml:space="preserve">432902197711099111</t>
  </si>
  <si>
    <r>
      <rPr>
        <sz val="9"/>
        <color rgb="FF000000"/>
        <rFont val="Noto Sans"/>
        <family val="2"/>
      </rPr>
      <t xml:space="preserve">冷水滩区下河线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173*****57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5</t>
    </r>
  </si>
  <si>
    <t xml:space="preserve">4311032008037015</t>
  </si>
  <si>
    <t xml:space="preserve">蒋大舟</t>
  </si>
  <si>
    <t xml:space="preserve">432902********003X</t>
  </si>
  <si>
    <r>
      <rPr>
        <sz val="9"/>
        <color rgb="FF000000"/>
        <rFont val="Noto Sans"/>
        <family val="2"/>
      </rPr>
      <t xml:space="preserve">冷水滩区菱角山下河线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158*****01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7</t>
    </r>
  </si>
  <si>
    <t xml:space="preserve">4311032007127017</t>
  </si>
  <si>
    <t xml:space="preserve">杂渔具</t>
  </si>
  <si>
    <t xml:space="preserve">蒋铜样</t>
  </si>
  <si>
    <t xml:space="preserve">43290********0011</t>
  </si>
  <si>
    <t xml:space="preserve">153*****364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8</t>
    </r>
  </si>
  <si>
    <t xml:space="preserve">4311032008087018</t>
  </si>
  <si>
    <t xml:space="preserve">笼壶</t>
  </si>
  <si>
    <t xml:space="preserve">810138*********5324</t>
  </si>
  <si>
    <t xml:space="preserve">蒋桂生</t>
  </si>
  <si>
    <t xml:space="preserve">432902********0034</t>
  </si>
  <si>
    <t xml:space="preserve">135*****381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19</t>
    </r>
  </si>
  <si>
    <t xml:space="preserve">4311032007027019</t>
  </si>
  <si>
    <t xml:space="preserve">9102227*********9011</t>
  </si>
  <si>
    <t xml:space="preserve">周光正</t>
  </si>
  <si>
    <t xml:space="preserve">冷水滩区上岭桥镇官冲村</t>
  </si>
  <si>
    <t xml:space="preserve">135*****855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20</t>
    </r>
  </si>
  <si>
    <t xml:space="preserve">4311032007107020</t>
  </si>
  <si>
    <t xml:space="preserve">蒋小芳</t>
  </si>
  <si>
    <t xml:space="preserve">432902********0025</t>
  </si>
  <si>
    <r>
      <rPr>
        <sz val="9"/>
        <color rgb="FF000000"/>
        <rFont val="Noto Sans"/>
        <family val="2"/>
      </rPr>
      <t xml:space="preserve">冷水滩区又一村又一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室</t>
    </r>
  </si>
  <si>
    <t xml:space="preserve">155*****18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21</t>
    </r>
  </si>
  <si>
    <t xml:space="preserve">4311032008047021</t>
  </si>
  <si>
    <t xml:space="preserve">熊宏权</t>
  </si>
  <si>
    <t xml:space="preserve">432902********0017</t>
  </si>
  <si>
    <r>
      <rPr>
        <sz val="9"/>
        <rFont val="Noto Sans"/>
        <family val="2"/>
      </rPr>
      <t xml:space="preserve">冷水滩区下河线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 151*****772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22</t>
    </r>
  </si>
  <si>
    <t xml:space="preserve">4311032007127022</t>
  </si>
  <si>
    <t xml:space="preserve">周红梅</t>
  </si>
  <si>
    <t xml:space="preserve">432902********2445</t>
  </si>
  <si>
    <t xml:space="preserve">132*****81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23</t>
    </r>
  </si>
  <si>
    <t xml:space="preserve">4311032008027023</t>
  </si>
  <si>
    <t xml:space="preserve">9102227*********5011</t>
  </si>
  <si>
    <t xml:space="preserve">刘维国</t>
  </si>
  <si>
    <t xml:space="preserve">432902********5415</t>
  </si>
  <si>
    <t xml:space="preserve">冷水滩区上岭桥镇枫木塘村泡水石组</t>
  </si>
  <si>
    <t xml:space="preserve">137*****385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24</t>
    </r>
  </si>
  <si>
    <t xml:space="preserve">4311032005037024</t>
  </si>
  <si>
    <t xml:space="preserve">810138*********8856</t>
  </si>
  <si>
    <t xml:space="preserve">周小行</t>
  </si>
  <si>
    <t xml:space="preserve">432902********0016</t>
  </si>
  <si>
    <r>
      <rPr>
        <sz val="9"/>
        <color rgb="FF000000"/>
        <rFont val="Noto Sans"/>
        <family val="2"/>
      </rPr>
      <t xml:space="preserve">冷水滩区文昌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132*****319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25</t>
    </r>
  </si>
  <si>
    <t xml:space="preserve">4311032008047025</t>
  </si>
  <si>
    <t xml:space="preserve">谢科平</t>
  </si>
  <si>
    <t xml:space="preserve">432902********241X</t>
  </si>
  <si>
    <t xml:space="preserve">冷水滩梅湾街道官冲村</t>
  </si>
  <si>
    <t xml:space="preserve">173*****788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26</t>
    </r>
  </si>
  <si>
    <t xml:space="preserve">4311032005057026</t>
  </si>
  <si>
    <t xml:space="preserve">810138*********0223</t>
  </si>
  <si>
    <t xml:space="preserve">贺维建</t>
  </si>
  <si>
    <t xml:space="preserve">432902********0612</t>
  </si>
  <si>
    <t xml:space="preserve">134*****061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27</t>
    </r>
  </si>
  <si>
    <t xml:space="preserve">4311032006057027</t>
  </si>
  <si>
    <t xml:space="preserve">蒋昌孝</t>
  </si>
  <si>
    <t xml:space="preserve">432902********9118</t>
  </si>
  <si>
    <t xml:space="preserve">177*****77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0</t>
    </r>
  </si>
  <si>
    <t xml:space="preserve">4311032007127030</t>
  </si>
  <si>
    <t xml:space="preserve">810138*********3338</t>
  </si>
  <si>
    <t xml:space="preserve">蒋小舟</t>
  </si>
  <si>
    <t xml:space="preserve">432902********0030</t>
  </si>
  <si>
    <r>
      <rPr>
        <sz val="9"/>
        <color rgb="FF000000"/>
        <rFont val="Noto Sans"/>
        <family val="2"/>
      </rPr>
      <t xml:space="preserve">冷水滩区下河线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155*****58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1</t>
    </r>
  </si>
  <si>
    <t xml:space="preserve">4311032006107031</t>
  </si>
  <si>
    <t xml:space="preserve">周贤英</t>
  </si>
  <si>
    <t xml:space="preserve">432901********1067</t>
  </si>
  <si>
    <r>
      <rPr>
        <sz val="9"/>
        <color rgb="FF000000"/>
        <rFont val="Noto Sans"/>
        <family val="2"/>
      </rPr>
      <t xml:space="preserve">零陵区南津渡办事处牛皮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153*****651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2</t>
    </r>
  </si>
  <si>
    <t xml:space="preserve">4311032007017032</t>
  </si>
  <si>
    <t xml:space="preserve">谢卫忠</t>
  </si>
  <si>
    <t xml:space="preserve">432902********2418</t>
  </si>
  <si>
    <t xml:space="preserve">137*****446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3</t>
    </r>
  </si>
  <si>
    <t xml:space="preserve">4311032007117033</t>
  </si>
  <si>
    <t xml:space="preserve">810138*********0029</t>
  </si>
  <si>
    <t xml:space="preserve">蒋智忠</t>
  </si>
  <si>
    <t xml:space="preserve">432902********0012</t>
  </si>
  <si>
    <r>
      <rPr>
        <sz val="9"/>
        <color rgb="FF000000"/>
        <rFont val="Noto Sans"/>
        <family val="2"/>
      </rPr>
      <t xml:space="preserve">冷水滩区菱角山办事处下河线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188*****43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5</t>
    </r>
  </si>
  <si>
    <t xml:space="preserve">4311032007037035</t>
  </si>
  <si>
    <t xml:space="preserve">810138*********2470</t>
  </si>
  <si>
    <t xml:space="preserve">谢伟正</t>
  </si>
  <si>
    <t xml:space="preserve">432902********2415</t>
  </si>
  <si>
    <t xml:space="preserve">187*****093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36</t>
    </r>
  </si>
  <si>
    <t xml:space="preserve">4311032012097036</t>
  </si>
  <si>
    <t xml:space="preserve">9102227*********4011</t>
  </si>
  <si>
    <t xml:space="preserve">曹跃华</t>
  </si>
  <si>
    <t xml:space="preserve">158*****885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7</t>
    </r>
  </si>
  <si>
    <t xml:space="preserve">4311032007037037</t>
  </si>
  <si>
    <t xml:space="preserve">蒋宝珠</t>
  </si>
  <si>
    <t xml:space="preserve">431103********39105</t>
  </si>
  <si>
    <t xml:space="preserve">177*****16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8</t>
    </r>
  </si>
  <si>
    <t xml:space="preserve">4311032008047038</t>
  </si>
  <si>
    <t xml:space="preserve">62216*********3996</t>
  </si>
  <si>
    <t xml:space="preserve">钱百桥</t>
  </si>
  <si>
    <t xml:space="preserve">432902********74811</t>
  </si>
  <si>
    <t xml:space="preserve">冷水滩区黄阳司镇燕子塘村一组</t>
  </si>
  <si>
    <t xml:space="preserve">131*****59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39</t>
    </r>
  </si>
  <si>
    <t xml:space="preserve">4311032008057039</t>
  </si>
  <si>
    <t xml:space="preserve">张建文</t>
  </si>
  <si>
    <t xml:space="preserve">432902********4830</t>
  </si>
  <si>
    <t xml:space="preserve">冷水滩区黄阳司镇狮子岭村七组</t>
  </si>
  <si>
    <t xml:space="preserve">151*****37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40</t>
    </r>
  </si>
  <si>
    <t xml:space="preserve">4311032007107040</t>
  </si>
  <si>
    <t xml:space="preserve">陶良</t>
  </si>
  <si>
    <t xml:space="preserve">431103********5711</t>
  </si>
  <si>
    <t xml:space="preserve">冷水滩区黄阳司镇陶家洲村</t>
  </si>
  <si>
    <t xml:space="preserve">138*****160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42</t>
    </r>
  </si>
  <si>
    <t xml:space="preserve">4311032008127042</t>
  </si>
  <si>
    <t xml:space="preserve">张国华</t>
  </si>
  <si>
    <t xml:space="preserve">432902********4811</t>
  </si>
  <si>
    <t xml:space="preserve">冷水滩区黄阳司镇狮子岭村二组</t>
  </si>
  <si>
    <t xml:space="preserve">177*****065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43</t>
    </r>
  </si>
  <si>
    <t xml:space="preserve">4311032006087043</t>
  </si>
  <si>
    <t xml:space="preserve">钱石桥</t>
  </si>
  <si>
    <t xml:space="preserve">432902********5737</t>
  </si>
  <si>
    <t xml:space="preserve">冷水滩区黄阳司镇钱家洲村弯塘组</t>
  </si>
  <si>
    <t xml:space="preserve">137*****61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44</t>
    </r>
  </si>
  <si>
    <t xml:space="preserve">4311032008057044</t>
  </si>
  <si>
    <t xml:space="preserve">810138*********7689</t>
  </si>
  <si>
    <t xml:space="preserve">陶健军</t>
  </si>
  <si>
    <t xml:space="preserve">432902********5713</t>
  </si>
  <si>
    <t xml:space="preserve">冷水滩区黄阳司镇陶家洲村二组</t>
  </si>
  <si>
    <t xml:space="preserve">139*****818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45</t>
    </r>
  </si>
  <si>
    <t xml:space="preserve">4311032006087045</t>
  </si>
  <si>
    <t xml:space="preserve">810138*********7690</t>
  </si>
  <si>
    <t xml:space="preserve">陶敦武</t>
  </si>
  <si>
    <t xml:space="preserve">432902********0036</t>
  </si>
  <si>
    <r>
      <rPr>
        <sz val="9"/>
        <color rgb="FF000000"/>
        <rFont val="Noto Sans"/>
        <family val="2"/>
      </rPr>
      <t xml:space="preserve">冷水滩区沿江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182*****931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46</t>
    </r>
  </si>
  <si>
    <t xml:space="preserve">4311032006107046</t>
  </si>
  <si>
    <t xml:space="preserve">810138*********9194</t>
  </si>
  <si>
    <t xml:space="preserve">钱竹林</t>
  </si>
  <si>
    <t xml:space="preserve">432902********5716</t>
  </si>
  <si>
    <t xml:space="preserve">冷水滩区黄阳司镇养马坪村一组</t>
  </si>
  <si>
    <t xml:space="preserve">131*****593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47</t>
    </r>
  </si>
  <si>
    <t xml:space="preserve">4311032007127047</t>
  </si>
  <si>
    <t xml:space="preserve">艾建国</t>
  </si>
  <si>
    <t xml:space="preserve">432902********5011</t>
  </si>
  <si>
    <r>
      <rPr>
        <sz val="9"/>
        <color rgb="FF000000"/>
        <rFont val="Noto Sans"/>
        <family val="2"/>
      </rPr>
      <t xml:space="preserve">冷水滩区黄阳司镇新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8*****20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48</t>
    </r>
  </si>
  <si>
    <t xml:space="preserve">4311032007107048</t>
  </si>
  <si>
    <t xml:space="preserve">810138*********9274</t>
  </si>
  <si>
    <t xml:space="preserve">钱智辉</t>
  </si>
  <si>
    <t xml:space="preserve">432902********5730</t>
  </si>
  <si>
    <t xml:space="preserve">冷水滩区黄阳司镇养马坪村</t>
  </si>
  <si>
    <t xml:space="preserve">186*****644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50</t>
    </r>
  </si>
  <si>
    <t xml:space="preserve">4311032006057050</t>
  </si>
  <si>
    <t xml:space="preserve">蔡二喜</t>
  </si>
  <si>
    <t xml:space="preserve">432902********4213</t>
  </si>
  <si>
    <r>
      <rPr>
        <sz val="9"/>
        <rFont val="Noto Sans"/>
        <family val="2"/>
      </rPr>
      <t xml:space="preserve">冷水滩区蔡市镇九牛岭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137*****853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51</t>
    </r>
  </si>
  <si>
    <t xml:space="preserve">4311032006047051</t>
  </si>
  <si>
    <t xml:space="preserve">810138*********747</t>
  </si>
  <si>
    <t xml:space="preserve">蔡雪亮</t>
  </si>
  <si>
    <r>
      <rPr>
        <sz val="9"/>
        <rFont val="Noto Sans"/>
        <family val="2"/>
      </rPr>
      <t xml:space="preserve">冷水滩区蔡市镇九牛岭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155*****603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52</t>
    </r>
  </si>
  <si>
    <t xml:space="preserve">4311032006097052</t>
  </si>
  <si>
    <t xml:space="preserve">810138*********7226</t>
  </si>
  <si>
    <t xml:space="preserve">陈勇军</t>
  </si>
  <si>
    <t xml:space="preserve">432902********4215</t>
  </si>
  <si>
    <t xml:space="preserve">冷水滩区蔡市镇巴洲滩村</t>
  </si>
  <si>
    <t xml:space="preserve">131*****671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53</t>
    </r>
  </si>
  <si>
    <t xml:space="preserve">4311032007107053</t>
  </si>
  <si>
    <t xml:space="preserve">810138*********8770</t>
  </si>
  <si>
    <t xml:space="preserve">胡开辉</t>
  </si>
  <si>
    <t xml:space="preserve">432902********4214</t>
  </si>
  <si>
    <r>
      <rPr>
        <sz val="9"/>
        <rFont val="Noto Sans"/>
        <family val="2"/>
      </rPr>
      <t xml:space="preserve">冷水滩区蔡市镇九牛岭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135*****778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54</t>
    </r>
  </si>
  <si>
    <t xml:space="preserve">4311032008037054</t>
  </si>
  <si>
    <t xml:space="preserve">810138*********7237</t>
  </si>
  <si>
    <t xml:space="preserve">周洪流</t>
  </si>
  <si>
    <r>
      <rPr>
        <sz val="9"/>
        <rFont val="Noto Sans"/>
        <family val="2"/>
      </rPr>
      <t xml:space="preserve">冷水滩区蔡市镇巴洲滩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2*****508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55</t>
    </r>
  </si>
  <si>
    <t xml:space="preserve">4311032007047055</t>
  </si>
  <si>
    <t xml:space="preserve">810138*********8678</t>
  </si>
  <si>
    <t xml:space="preserve">曹跃文</t>
  </si>
  <si>
    <t xml:space="preserve">182*****870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56</t>
    </r>
  </si>
  <si>
    <t xml:space="preserve">4311032006077056</t>
  </si>
  <si>
    <t xml:space="preserve">唐德怀</t>
  </si>
  <si>
    <t xml:space="preserve">432902********3314</t>
  </si>
  <si>
    <t xml:space="preserve">冷水滩区竹山桥镇湘江村六组</t>
  </si>
  <si>
    <t xml:space="preserve">181*****24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57</t>
    </r>
  </si>
  <si>
    <t xml:space="preserve">4311032007087057</t>
  </si>
  <si>
    <t xml:space="preserve">蒋艳红</t>
  </si>
  <si>
    <t xml:space="preserve">432902********5120</t>
  </si>
  <si>
    <r>
      <rPr>
        <sz val="9"/>
        <color rgb="FF000000"/>
        <rFont val="Noto Sans"/>
        <family val="2"/>
      </rPr>
      <t xml:space="preserve">冷水滩区仁湾镇老鸭窝村二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153*****45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58</t>
    </r>
  </si>
  <si>
    <t xml:space="preserve">4311032006087058</t>
  </si>
  <si>
    <t xml:space="preserve">唐湘祁</t>
  </si>
  <si>
    <t xml:space="preserve">432902********6631</t>
  </si>
  <si>
    <t xml:space="preserve">冷水滩区竹山桥镇湘江村</t>
  </si>
  <si>
    <t xml:space="preserve">131*****66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59</t>
    </r>
  </si>
  <si>
    <t xml:space="preserve">4311032008017059</t>
  </si>
  <si>
    <t xml:space="preserve">810138*********0937</t>
  </si>
  <si>
    <t xml:space="preserve">秦昌荣</t>
  </si>
  <si>
    <t xml:space="preserve">432902********5134</t>
  </si>
  <si>
    <t xml:space="preserve">高溪市镇排山塘村庙湾组</t>
  </si>
  <si>
    <t xml:space="preserve">135*****769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0</t>
    </r>
  </si>
  <si>
    <t xml:space="preserve">4311032007107060</t>
  </si>
  <si>
    <t xml:space="preserve">蒋文革</t>
  </si>
  <si>
    <t xml:space="preserve">432902********5117</t>
  </si>
  <si>
    <r>
      <rPr>
        <sz val="9"/>
        <color rgb="FF000000"/>
        <rFont val="Noto Sans"/>
        <family val="2"/>
      </rPr>
      <t xml:space="preserve">冷水滩区高溪市镇街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5*****59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1</t>
    </r>
  </si>
  <si>
    <t xml:space="preserve">4311032007047061</t>
  </si>
  <si>
    <t xml:space="preserve">刘新文</t>
  </si>
  <si>
    <t xml:space="preserve">432902********5417</t>
  </si>
  <si>
    <t xml:space="preserve">冷水滩区上岭桥镇枫木塘村刘家组</t>
  </si>
  <si>
    <t xml:space="preserve">135*****651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2</t>
    </r>
  </si>
  <si>
    <t xml:space="preserve">4311032006057062</t>
  </si>
  <si>
    <t xml:space="preserve">810138*********355</t>
  </si>
  <si>
    <t xml:space="preserve">熊国亮</t>
  </si>
  <si>
    <t xml:space="preserve">431103********5118</t>
  </si>
  <si>
    <r>
      <rPr>
        <sz val="10"/>
        <color rgb="FF000000"/>
        <rFont val="Noto Sans"/>
        <family val="2"/>
      </rPr>
      <t xml:space="preserve">冷水滩区高溪市镇排山塘村庙湾组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151*****106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3</t>
    </r>
  </si>
  <si>
    <t xml:space="preserve">4311032006027063</t>
  </si>
  <si>
    <t xml:space="preserve">唐和平</t>
  </si>
  <si>
    <t xml:space="preserve">432902********6615</t>
  </si>
  <si>
    <t xml:space="preserve">131*****673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4</t>
    </r>
  </si>
  <si>
    <t xml:space="preserve">4311032006027064</t>
  </si>
  <si>
    <t xml:space="preserve">9102227*********011</t>
  </si>
  <si>
    <t xml:space="preserve">李斌</t>
  </si>
  <si>
    <t xml:space="preserve">432902********5418</t>
  </si>
  <si>
    <t xml:space="preserve">冷水滩区上岭桥镇石江桥村二组</t>
  </si>
  <si>
    <t xml:space="preserve">155*****109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5</t>
    </r>
  </si>
  <si>
    <t xml:space="preserve">4311032007107065</t>
  </si>
  <si>
    <t xml:space="preserve">蒋海军</t>
  </si>
  <si>
    <t xml:space="preserve">432902********5112</t>
  </si>
  <si>
    <t xml:space="preserve">冷水滩区高溪市镇排山塘村</t>
  </si>
  <si>
    <t xml:space="preserve">139*****101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7</t>
    </r>
  </si>
  <si>
    <t xml:space="preserve">4311032007017067</t>
  </si>
  <si>
    <t xml:space="preserve">91022270017724985011</t>
  </si>
  <si>
    <t xml:space="preserve">蒋海建</t>
  </si>
  <si>
    <t xml:space="preserve">冷水滩区高溪市镇戈底函村楂树院组</t>
  </si>
  <si>
    <t xml:space="preserve">153*****16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8</t>
    </r>
  </si>
  <si>
    <t xml:space="preserve">4311032006087068</t>
  </si>
  <si>
    <t xml:space="preserve">8101*********3274</t>
  </si>
  <si>
    <t xml:space="preserve">唐任柱</t>
  </si>
  <si>
    <t xml:space="preserve">137*****689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69</t>
    </r>
  </si>
  <si>
    <t xml:space="preserve">4311032005107069</t>
  </si>
  <si>
    <t xml:space="preserve">刘展兰</t>
  </si>
  <si>
    <t xml:space="preserve">432902********5135</t>
  </si>
  <si>
    <r>
      <rPr>
        <sz val="9"/>
        <color rgb="FF000000"/>
        <rFont val="Noto Sans"/>
        <family val="2"/>
      </rPr>
      <t xml:space="preserve">冷水滩区高溪市镇戈底函村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189*****43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0</t>
    </r>
  </si>
  <si>
    <t xml:space="preserve">4311032006107070</t>
  </si>
  <si>
    <t xml:space="preserve">何雨龙</t>
  </si>
  <si>
    <t xml:space="preserve">432902********5131</t>
  </si>
  <si>
    <t xml:space="preserve">冷水滩区高溪市镇七里坪村</t>
  </si>
  <si>
    <t xml:space="preserve">137*****475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1</t>
    </r>
  </si>
  <si>
    <t xml:space="preserve">4311032006067071</t>
  </si>
  <si>
    <t xml:space="preserve">刘起富</t>
  </si>
  <si>
    <t xml:space="preserve">432902********5113</t>
  </si>
  <si>
    <t xml:space="preserve">138*****819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2</t>
    </r>
  </si>
  <si>
    <t xml:space="preserve">4311032006047072</t>
  </si>
  <si>
    <t xml:space="preserve">周辉</t>
  </si>
  <si>
    <t xml:space="preserve">431103********5114</t>
  </si>
  <si>
    <r>
      <rPr>
        <sz val="9"/>
        <color rgb="FF000000"/>
        <rFont val="Noto Sans"/>
        <family val="2"/>
      </rPr>
      <t xml:space="preserve">冷水滩区高溪市镇排山塘村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号</t>
    </r>
  </si>
  <si>
    <t xml:space="preserve">173*****190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3</t>
    </r>
  </si>
  <si>
    <t xml:space="preserve">4311032007047073</t>
  </si>
  <si>
    <t xml:space="preserve">810138*********7629</t>
  </si>
  <si>
    <t xml:space="preserve">周勇兵</t>
  </si>
  <si>
    <t xml:space="preserve">432902********5138</t>
  </si>
  <si>
    <t xml:space="preserve">180*****996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4</t>
    </r>
  </si>
  <si>
    <t xml:space="preserve">4311032005127074</t>
  </si>
  <si>
    <t xml:space="preserve">蒋崇友</t>
  </si>
  <si>
    <t xml:space="preserve">432902********5416</t>
  </si>
  <si>
    <t xml:space="preserve">冷水滩区上岭桥镇枫木塘村</t>
  </si>
  <si>
    <t xml:space="preserve">136*****695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5</t>
    </r>
  </si>
  <si>
    <t xml:space="preserve">4311032006067075</t>
  </si>
  <si>
    <t xml:space="preserve">周夏龙</t>
  </si>
  <si>
    <t xml:space="preserve">冷水滩区高溪市镇街道居委会</t>
  </si>
  <si>
    <t xml:space="preserve">150*****446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7</t>
    </r>
  </si>
  <si>
    <t xml:space="preserve">4311032006107077</t>
  </si>
  <si>
    <t xml:space="preserve">62309*********88291</t>
  </si>
  <si>
    <t xml:space="preserve">蒋青松</t>
  </si>
  <si>
    <t xml:space="preserve">432902********2436</t>
  </si>
  <si>
    <t xml:space="preserve">冷水滩区上岭桥镇枫木塘村高三组</t>
  </si>
  <si>
    <t xml:space="preserve">151*****359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79</t>
    </r>
  </si>
  <si>
    <t xml:space="preserve">4311032007057079</t>
  </si>
  <si>
    <t xml:space="preserve">81013*********0610</t>
  </si>
  <si>
    <t xml:space="preserve">熊运军</t>
  </si>
  <si>
    <r>
      <rPr>
        <sz val="9"/>
        <color rgb="FF000000"/>
        <rFont val="Noto Sans"/>
        <family val="2"/>
      </rPr>
      <t xml:space="preserve">冷水滩区上岭桥镇枫木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187*****350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80</t>
    </r>
  </si>
  <si>
    <t xml:space="preserve">4311032006087080</t>
  </si>
  <si>
    <t xml:space="preserve">李武林</t>
  </si>
  <si>
    <t xml:space="preserve">432902********2430</t>
  </si>
  <si>
    <t xml:space="preserve">152*****676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81</t>
    </r>
  </si>
  <si>
    <t xml:space="preserve">4311032007107081</t>
  </si>
  <si>
    <t xml:space="preserve">唐文铁</t>
  </si>
  <si>
    <t xml:space="preserve">432902********483X</t>
  </si>
  <si>
    <r>
      <rPr>
        <sz val="9"/>
        <rFont val="Noto Sans"/>
        <family val="2"/>
      </rPr>
      <t xml:space="preserve">冷水滩区黄阳司镇老街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155*****895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82</t>
    </r>
  </si>
  <si>
    <t xml:space="preserve">4311032007107082</t>
  </si>
  <si>
    <t xml:space="preserve">陈明大</t>
  </si>
  <si>
    <t xml:space="preserve">冷水滩区蔡市镇政府宿舍</t>
  </si>
  <si>
    <t xml:space="preserve">131*****576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83</t>
    </r>
  </si>
  <si>
    <t xml:space="preserve">4311032006037083</t>
  </si>
  <si>
    <t xml:space="preserve">810138*********8599</t>
  </si>
  <si>
    <t xml:space="preserve">陈明放</t>
  </si>
  <si>
    <r>
      <rPr>
        <sz val="9"/>
        <rFont val="Noto Sans"/>
        <family val="2"/>
      </rPr>
      <t xml:space="preserve">冷水滩区蔡市镇巴洲滩村委会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号</t>
    </r>
  </si>
  <si>
    <t xml:space="preserve">132*****191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85</t>
    </r>
  </si>
  <si>
    <t xml:space="preserve">4311032007047085</t>
  </si>
  <si>
    <t xml:space="preserve">810138*********8623</t>
  </si>
  <si>
    <t xml:space="preserve">陈小善</t>
  </si>
  <si>
    <t xml:space="preserve">432902********4218</t>
  </si>
  <si>
    <r>
      <rPr>
        <sz val="9"/>
        <rFont val="Noto Sans"/>
        <family val="2"/>
      </rPr>
      <t xml:space="preserve">冷水滩区蔡市镇巴洲滩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t xml:space="preserve">150*****461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86</t>
    </r>
  </si>
  <si>
    <t xml:space="preserve">4311032007087086</t>
  </si>
  <si>
    <t xml:space="preserve">910200*********0011</t>
  </si>
  <si>
    <t xml:space="preserve">蔡明</t>
  </si>
  <si>
    <t xml:space="preserve">432902********4239</t>
  </si>
  <si>
    <r>
      <rPr>
        <sz val="9"/>
        <rFont val="Noto Sans"/>
        <family val="2"/>
      </rPr>
      <t xml:space="preserve">冷水滩区蔡市镇九牛岭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158*****809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87</t>
    </r>
  </si>
  <si>
    <t xml:space="preserve">4311032007027087</t>
  </si>
  <si>
    <t xml:space="preserve">蒋德虎</t>
  </si>
  <si>
    <t xml:space="preserve">138*****956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88</t>
    </r>
  </si>
  <si>
    <t xml:space="preserve">4311032008037088</t>
  </si>
  <si>
    <t xml:space="preserve">810138*********9682</t>
  </si>
  <si>
    <t xml:space="preserve">贺维姣</t>
  </si>
  <si>
    <t xml:space="preserve">432902********421X</t>
  </si>
  <si>
    <t xml:space="preserve">冷水滩区蔡市镇九牛岭村</t>
  </si>
  <si>
    <t xml:space="preserve">132*****067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89</t>
    </r>
  </si>
  <si>
    <t xml:space="preserve">4311032007017089</t>
  </si>
  <si>
    <t xml:space="preserve">810138*********8714</t>
  </si>
  <si>
    <t xml:space="preserve">陈辉艳</t>
  </si>
  <si>
    <t xml:space="preserve">432902********4244</t>
  </si>
  <si>
    <r>
      <rPr>
        <sz val="9"/>
        <rFont val="Noto Sans"/>
        <family val="2"/>
      </rPr>
      <t xml:space="preserve">冷水滩区蔡市镇巴洲滩村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188*****388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90</t>
    </r>
  </si>
  <si>
    <t xml:space="preserve">4311032006077090</t>
  </si>
  <si>
    <t xml:space="preserve">何少荣</t>
  </si>
  <si>
    <t xml:space="preserve">432902********4216</t>
  </si>
  <si>
    <r>
      <rPr>
        <sz val="9"/>
        <rFont val="Noto Sans"/>
        <family val="2"/>
      </rPr>
      <t xml:space="preserve">冷水滩区蔡市镇沙坪里村委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59*****212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91</t>
    </r>
  </si>
  <si>
    <t xml:space="preserve">4311032007107091</t>
  </si>
  <si>
    <t xml:space="preserve">陈宁辉</t>
  </si>
  <si>
    <t xml:space="preserve">432902********2431</t>
  </si>
  <si>
    <t xml:space="preserve">冷水滩区上岭桥镇礼塘村</t>
  </si>
  <si>
    <t xml:space="preserve">131*****227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92</t>
    </r>
  </si>
  <si>
    <t xml:space="preserve">4311032007107092</t>
  </si>
  <si>
    <t xml:space="preserve">陈木鸡</t>
  </si>
  <si>
    <t xml:space="preserve">432902********0651</t>
  </si>
  <si>
    <t xml:space="preserve">冷水滩区仁湾镇陈家村陈上组</t>
  </si>
  <si>
    <t xml:space="preserve">132*****51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93</t>
    </r>
  </si>
  <si>
    <t xml:space="preserve">4311032007037093</t>
  </si>
  <si>
    <t xml:space="preserve">810138*********9808</t>
  </si>
  <si>
    <t xml:space="preserve">唐启冬</t>
  </si>
  <si>
    <t xml:space="preserve">432902********0614</t>
  </si>
  <si>
    <r>
      <rPr>
        <sz val="9"/>
        <color rgb="FF000000"/>
        <rFont val="Noto Sans"/>
        <family val="2"/>
      </rPr>
      <t xml:space="preserve">冷水滩区将军岭路磨头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139*****543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94</t>
    </r>
  </si>
  <si>
    <t xml:space="preserve">4311032007127094</t>
  </si>
  <si>
    <t xml:space="preserve">蒋建军</t>
  </si>
  <si>
    <t xml:space="preserve">432902********485X</t>
  </si>
  <si>
    <r>
      <rPr>
        <sz val="9"/>
        <color rgb="FF000000"/>
        <rFont val="Noto Sans"/>
        <family val="2"/>
      </rPr>
      <t xml:space="preserve">冷水滩区宋家洲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136*****834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95</t>
    </r>
  </si>
  <si>
    <t xml:space="preserve">4311032006107095</t>
  </si>
  <si>
    <t xml:space="preserve">黄阳明</t>
  </si>
  <si>
    <t xml:space="preserve">431103********423X</t>
  </si>
  <si>
    <r>
      <rPr>
        <sz val="9"/>
        <rFont val="Noto Sans"/>
        <family val="2"/>
      </rPr>
      <t xml:space="preserve">冷水滩区蔡市镇三龙塘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096</t>
    </r>
  </si>
  <si>
    <t xml:space="preserve">4311032012037096</t>
  </si>
  <si>
    <t xml:space="preserve">9102227*********46011</t>
  </si>
  <si>
    <t xml:space="preserve">王勇</t>
  </si>
  <si>
    <t xml:space="preserve">432902********8438</t>
  </si>
  <si>
    <t xml:space="preserve">冷水滩区牛角坝镇新角坝村</t>
  </si>
  <si>
    <t xml:space="preserve">139*****902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97</t>
    </r>
  </si>
  <si>
    <t xml:space="preserve">4311032007107097</t>
  </si>
  <si>
    <t xml:space="preserve">810138*********0563</t>
  </si>
  <si>
    <t xml:space="preserve">李仍家</t>
  </si>
  <si>
    <t xml:space="preserve">432902********1819</t>
  </si>
  <si>
    <r>
      <rPr>
        <sz val="9"/>
        <color rgb="FF000000"/>
        <rFont val="Noto Sans"/>
        <family val="2"/>
      </rPr>
      <t xml:space="preserve">冷水滩区仁湾镇青草铺村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158*****596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098</t>
    </r>
  </si>
  <si>
    <t xml:space="preserve">4311032006047098</t>
  </si>
  <si>
    <t xml:space="preserve">810138*********9831</t>
  </si>
  <si>
    <t xml:space="preserve">432902********0610</t>
  </si>
  <si>
    <r>
      <rPr>
        <sz val="9"/>
        <color rgb="FF000000"/>
        <rFont val="Noto Sans"/>
        <family val="2"/>
      </rPr>
      <t xml:space="preserve">冷水滩区将军岭磨头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150*****693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100</t>
    </r>
  </si>
  <si>
    <t xml:space="preserve">4311032007087100</t>
  </si>
  <si>
    <t xml:space="preserve">李天宝</t>
  </si>
  <si>
    <t xml:space="preserve">432902********1310</t>
  </si>
  <si>
    <t xml:space="preserve">冷水滩区梧桐居委会宿舍</t>
  </si>
  <si>
    <t xml:space="preserve">139*****180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101</t>
    </r>
  </si>
  <si>
    <t xml:space="preserve">4311032007107101</t>
  </si>
  <si>
    <t xml:space="preserve">621539*********1252</t>
  </si>
  <si>
    <t xml:space="preserve">杨辉</t>
  </si>
  <si>
    <r>
      <rPr>
        <sz val="9"/>
        <rFont val="Noto Sans"/>
        <family val="2"/>
      </rPr>
      <t xml:space="preserve">冷水滩区宋家洲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132*****100</t>
  </si>
  <si>
    <r>
      <rPr>
        <sz val="9"/>
        <rFont val="Noto Sans"/>
        <family val="2"/>
      </rPr>
      <t xml:space="preserve">湘永冷渔</t>
    </r>
    <r>
      <rPr>
        <sz val="9"/>
        <rFont val="宋体"/>
        <family val="0"/>
        <charset val="134"/>
      </rPr>
      <t xml:space="preserve">20102</t>
    </r>
  </si>
  <si>
    <t xml:space="preserve">4311032006107102</t>
  </si>
  <si>
    <t xml:space="preserve">钱小军</t>
  </si>
  <si>
    <t xml:space="preserve">432902********5790</t>
  </si>
  <si>
    <t xml:space="preserve">152*****797</t>
  </si>
  <si>
    <r>
      <rPr>
        <sz val="9"/>
        <color rgb="FF000000"/>
        <rFont val="Noto Sans"/>
        <family val="2"/>
      </rPr>
      <t xml:space="preserve">湘永冷渔</t>
    </r>
    <r>
      <rPr>
        <sz val="9"/>
        <color rgb="FF000000"/>
        <rFont val="宋体"/>
        <family val="0"/>
        <charset val="134"/>
      </rPr>
      <t xml:space="preserve">20103</t>
    </r>
  </si>
  <si>
    <t xml:space="preserve">4311032006107103</t>
  </si>
  <si>
    <r>
      <rPr>
        <b val="true"/>
        <sz val="11"/>
        <color rgb="FF000000"/>
        <rFont val="Noto Sans"/>
        <family val="2"/>
      </rPr>
      <t xml:space="preserve">合计：共</t>
    </r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艘捕捞机动渔船，发放资金捌万壹仟元整（</t>
    </r>
    <r>
      <rPr>
        <b val="true"/>
        <sz val="11"/>
        <color rgb="FF000000"/>
        <rFont val="宋体"/>
        <family val="0"/>
        <charset val="134"/>
      </rPr>
      <t xml:space="preserve">81000</t>
    </r>
    <r>
      <rPr>
        <b val="true"/>
        <sz val="11"/>
        <color rgb="FF000000"/>
        <rFont val="Noto Sans"/>
        <family val="2"/>
      </rPr>
      <t xml:space="preserve">元）</t>
    </r>
  </si>
  <si>
    <t xml:space="preserve">制表人：唐满玲</t>
  </si>
  <si>
    <t xml:space="preserve">审核人：</t>
  </si>
  <si>
    <t xml:space="preserve">审批人：</t>
  </si>
  <si>
    <t xml:space="preserve"> </t>
  </si>
  <si>
    <t xml:space="preserve">唐柱元</t>
  </si>
  <si>
    <t xml:space="preserve">432902*******0014</t>
  </si>
  <si>
    <r>
      <rPr>
        <sz val="9"/>
        <color rgb="FFFF0000"/>
        <rFont val="Noto Sans"/>
        <family val="2"/>
      </rPr>
      <t xml:space="preserve">冷水滩区沿江北路</t>
    </r>
    <r>
      <rPr>
        <sz val="9"/>
        <color rgb="FFFF0000"/>
        <rFont val="宋体"/>
        <family val="0"/>
        <charset val="134"/>
      </rPr>
      <t xml:space="preserve">169</t>
    </r>
    <r>
      <rPr>
        <sz val="9"/>
        <color rgb="FFFF0000"/>
        <rFont val="Noto Sans"/>
        <family val="2"/>
      </rPr>
      <t xml:space="preserve">号</t>
    </r>
  </si>
  <si>
    <t xml:space="preserve">155****7716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07</t>
    </r>
  </si>
  <si>
    <t xml:space="preserve">4311032008097007</t>
  </si>
  <si>
    <t xml:space="preserve">910222700*******6011</t>
  </si>
  <si>
    <t xml:space="preserve">蒋众生</t>
  </si>
  <si>
    <t xml:space="preserve">432902*******0011</t>
  </si>
  <si>
    <r>
      <rPr>
        <sz val="9"/>
        <color rgb="FFFF0000"/>
        <rFont val="Noto Sans"/>
        <family val="2"/>
      </rPr>
      <t xml:space="preserve">冷水滩区下河线路</t>
    </r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号</t>
    </r>
  </si>
  <si>
    <t xml:space="preserve">135****9100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28</t>
    </r>
  </si>
  <si>
    <t xml:space="preserve">4311032007127028</t>
  </si>
  <si>
    <t xml:space="preserve">8101385*******527</t>
  </si>
  <si>
    <t xml:space="preserve">蒋德江</t>
  </si>
  <si>
    <t xml:space="preserve">432902*******0017</t>
  </si>
  <si>
    <t xml:space="preserve">151****1100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29</t>
    </r>
  </si>
  <si>
    <t xml:space="preserve">4311032007107029</t>
  </si>
  <si>
    <t xml:space="preserve">81013*******69569</t>
  </si>
  <si>
    <t xml:space="preserve">刘啟光</t>
  </si>
  <si>
    <t xml:space="preserve">432902*******0032</t>
  </si>
  <si>
    <r>
      <rPr>
        <sz val="9"/>
        <color rgb="FFFF0000"/>
        <rFont val="Noto Sans"/>
        <family val="2"/>
      </rPr>
      <t xml:space="preserve">冷水滩区下河线路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号渔业队</t>
    </r>
  </si>
  <si>
    <t xml:space="preserve">130****1669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34</t>
    </r>
  </si>
  <si>
    <t xml:space="preserve">4311032008047034</t>
  </si>
  <si>
    <t xml:space="preserve">910222700*******5011</t>
  </si>
  <si>
    <t xml:space="preserve">陶继海</t>
  </si>
  <si>
    <t xml:space="preserve">432902*******4810</t>
  </si>
  <si>
    <t xml:space="preserve">177****0328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41</t>
    </r>
  </si>
  <si>
    <t xml:space="preserve">4311032007107041</t>
  </si>
  <si>
    <t xml:space="preserve">9102227000*******011</t>
  </si>
  <si>
    <t xml:space="preserve">陶继胜</t>
  </si>
  <si>
    <t xml:space="preserve">432902*******481X</t>
  </si>
  <si>
    <t xml:space="preserve">151****2665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49</t>
    </r>
  </si>
  <si>
    <t xml:space="preserve">4311032008047049</t>
  </si>
  <si>
    <t xml:space="preserve">910222700*******0011</t>
  </si>
  <si>
    <t xml:space="preserve">周目金</t>
  </si>
  <si>
    <t xml:space="preserve">432902*******5114</t>
  </si>
  <si>
    <t xml:space="preserve">138****2910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66</t>
    </r>
  </si>
  <si>
    <t xml:space="preserve">4311032007017066</t>
  </si>
  <si>
    <t xml:space="preserve">秦明放</t>
  </si>
  <si>
    <t xml:space="preserve">432902*******661X</t>
  </si>
  <si>
    <t xml:space="preserve">183****8589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76</t>
    </r>
  </si>
  <si>
    <t xml:space="preserve">4311032007067076</t>
  </si>
  <si>
    <t xml:space="preserve">910222700*******7011</t>
  </si>
  <si>
    <t xml:space="preserve">王银翠</t>
  </si>
  <si>
    <t xml:space="preserve">432902*******4227</t>
  </si>
  <si>
    <r>
      <rPr>
        <sz val="9"/>
        <color rgb="FFFF0000"/>
        <rFont val="Noto Sans"/>
        <family val="2"/>
      </rPr>
      <t xml:space="preserve">冷水滩区蔡市镇巴洲滩村委会</t>
    </r>
    <r>
      <rPr>
        <sz val="9"/>
        <color rgb="FFFF0000"/>
        <rFont val="宋体"/>
        <family val="0"/>
        <charset val="134"/>
      </rPr>
      <t xml:space="preserve">275</t>
    </r>
    <r>
      <rPr>
        <sz val="9"/>
        <color rgb="FFFF0000"/>
        <rFont val="Noto Sans"/>
        <family val="2"/>
      </rPr>
      <t xml:space="preserve">号</t>
    </r>
  </si>
  <si>
    <t xml:space="preserve">155****6529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84</t>
    </r>
  </si>
  <si>
    <t xml:space="preserve">4311032007087084</t>
  </si>
  <si>
    <t xml:space="preserve">陈社生</t>
  </si>
  <si>
    <t xml:space="preserve">432902*******0639</t>
  </si>
  <si>
    <t xml:space="preserve">冷水滩区杨家桥陈家村陈家组</t>
  </si>
  <si>
    <t xml:space="preserve">155****2028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99</t>
    </r>
  </si>
  <si>
    <t xml:space="preserve">4311032007047099</t>
  </si>
  <si>
    <t xml:space="preserve">910222700*******2011</t>
  </si>
  <si>
    <t xml:space="preserve">熊富生</t>
  </si>
  <si>
    <t xml:space="preserve">431103*******5411</t>
  </si>
  <si>
    <t xml:space="preserve">188****4547</t>
  </si>
  <si>
    <r>
      <rPr>
        <sz val="9"/>
        <color rgb="FFFF0000"/>
        <rFont val="Noto Sans"/>
        <family val="2"/>
      </rPr>
      <t xml:space="preserve">湘永冷渔</t>
    </r>
    <r>
      <rPr>
        <sz val="9"/>
        <color rgb="FFFF0000"/>
        <rFont val="宋体"/>
        <family val="0"/>
        <charset val="134"/>
      </rPr>
      <t xml:space="preserve">20078</t>
    </r>
  </si>
  <si>
    <t xml:space="preserve">43110320061270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2" xfId="22"/>
    <cellStyle name="常规 104" xfId="23"/>
    <cellStyle name="常规 106" xfId="24"/>
    <cellStyle name="常规 108" xfId="25"/>
    <cellStyle name="常规 11" xfId="26"/>
    <cellStyle name="常规 110" xfId="27"/>
    <cellStyle name="常规 112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9" xfId="36"/>
    <cellStyle name="常规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0" xfId="49"/>
    <cellStyle name="常规 31" xfId="50"/>
    <cellStyle name="常规 32" xfId="51"/>
    <cellStyle name="常规 34" xfId="52"/>
    <cellStyle name="常规 35" xfId="53"/>
    <cellStyle name="常规 36" xfId="54"/>
    <cellStyle name="常规 37" xfId="55"/>
    <cellStyle name="常规 38" xfId="56"/>
    <cellStyle name="常规 39" xfId="57"/>
    <cellStyle name="常规 4" xfId="58"/>
    <cellStyle name="常规 40" xfId="59"/>
    <cellStyle name="常规 45" xfId="60"/>
    <cellStyle name="常规 47" xfId="61"/>
    <cellStyle name="常规 5" xfId="62"/>
    <cellStyle name="常规 52" xfId="63"/>
    <cellStyle name="常规 58" xfId="64"/>
    <cellStyle name="常规 6" xfId="65"/>
    <cellStyle name="常规 62" xfId="66"/>
    <cellStyle name="常规 64" xfId="67"/>
    <cellStyle name="常规 66" xfId="68"/>
    <cellStyle name="常规 68" xfId="69"/>
    <cellStyle name="常规 7" xfId="70"/>
    <cellStyle name="常规 73" xfId="71"/>
    <cellStyle name="常规 74" xfId="72"/>
    <cellStyle name="常规 77" xfId="73"/>
    <cellStyle name="常规 79" xfId="74"/>
    <cellStyle name="常规 8" xfId="75"/>
    <cellStyle name="常规 81" xfId="76"/>
    <cellStyle name="常规 83" xfId="77"/>
    <cellStyle name="常规 85" xfId="78"/>
    <cellStyle name="常规 86" xfId="79"/>
    <cellStyle name="常规 88" xfId="80"/>
    <cellStyle name="常规 9" xfId="81"/>
    <cellStyle name="常规 90" xfId="82"/>
    <cellStyle name="常规 91" xfId="83"/>
    <cellStyle name="常规 92" xfId="84"/>
    <cellStyle name="常规 93" xfId="85"/>
    <cellStyle name="常规 94" xfId="86"/>
    <cellStyle name="常规 96" xfId="87"/>
    <cellStyle name="常规 98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90" activeCellId="0" sqref="O90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1" width="15.49"/>
    <col collapsed="false" customWidth="true" hidden="false" outlineLevel="0" max="4" min="4" style="1" width="23.24"/>
    <col collapsed="false" customWidth="true" hidden="false" outlineLevel="0" max="5" min="5" style="1" width="10.49"/>
    <col collapsed="false" customWidth="true" hidden="false" outlineLevel="0" max="6" min="6" style="1" width="6.87"/>
    <col collapsed="false" customWidth="true" hidden="false" outlineLevel="0" max="7" min="7" style="2" width="8.36"/>
    <col collapsed="false" customWidth="true" hidden="false" outlineLevel="0" max="8" min="8" style="3" width="5.36"/>
    <col collapsed="false" customWidth="true" hidden="false" outlineLevel="0" max="9" min="9" style="4" width="13.87"/>
    <col collapsed="false" customWidth="true" hidden="false" outlineLevel="0" max="10" min="10" style="2" width="4.86"/>
    <col collapsed="false" customWidth="true" hidden="false" outlineLevel="0" max="11" min="11" style="1" width="5.49"/>
    <col collapsed="false" customWidth="true" hidden="false" outlineLevel="0" max="12" min="12" style="1" width="17.25"/>
    <col collapsed="false" customWidth="true" hidden="false" outlineLevel="0" max="13" min="13" style="1" width="8.25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7" t="s">
        <v>1</v>
      </c>
      <c r="B2" s="8"/>
      <c r="C2" s="9"/>
      <c r="D2" s="8"/>
      <c r="E2" s="9"/>
      <c r="F2" s="9"/>
      <c r="G2" s="10"/>
      <c r="H2" s="11" t="s">
        <v>2</v>
      </c>
      <c r="I2" s="11"/>
      <c r="J2" s="11"/>
      <c r="K2" s="11"/>
      <c r="L2" s="11"/>
      <c r="M2" s="11"/>
    </row>
    <row r="3" s="15" customFormat="true" ht="51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4" t="s">
        <v>10</v>
      </c>
      <c r="L3" s="12" t="s">
        <v>13</v>
      </c>
      <c r="M3" s="12" t="s">
        <v>14</v>
      </c>
    </row>
    <row r="4" s="25" customFormat="true" ht="21.95" hidden="false" customHeight="true" outlineLevel="0" collapsed="false">
      <c r="A4" s="16" t="n">
        <v>1</v>
      </c>
      <c r="B4" s="17" t="s">
        <v>15</v>
      </c>
      <c r="C4" s="18" t="s">
        <v>16</v>
      </c>
      <c r="D4" s="19" t="s">
        <v>17</v>
      </c>
      <c r="E4" s="18" t="s">
        <v>18</v>
      </c>
      <c r="F4" s="20" t="s">
        <v>19</v>
      </c>
      <c r="G4" s="21" t="s">
        <v>20</v>
      </c>
      <c r="H4" s="22" t="n">
        <v>5.67</v>
      </c>
      <c r="I4" s="23" t="s">
        <v>21</v>
      </c>
      <c r="J4" s="17" t="s">
        <v>22</v>
      </c>
      <c r="K4" s="22" t="n">
        <v>5.67</v>
      </c>
      <c r="L4" s="24" t="s">
        <v>23</v>
      </c>
      <c r="M4" s="16" t="n">
        <v>900</v>
      </c>
    </row>
    <row r="5" s="25" customFormat="true" ht="21.95" hidden="false" customHeight="true" outlineLevel="0" collapsed="false">
      <c r="A5" s="16" t="n">
        <v>2</v>
      </c>
      <c r="B5" s="26" t="s">
        <v>24</v>
      </c>
      <c r="C5" s="27" t="s">
        <v>25</v>
      </c>
      <c r="D5" s="28" t="s">
        <v>26</v>
      </c>
      <c r="E5" s="27" t="s">
        <v>27</v>
      </c>
      <c r="F5" s="29" t="s">
        <v>19</v>
      </c>
      <c r="G5" s="30" t="s">
        <v>28</v>
      </c>
      <c r="H5" s="31" t="n">
        <v>5.67</v>
      </c>
      <c r="I5" s="32" t="s">
        <v>29</v>
      </c>
      <c r="J5" s="26" t="s">
        <v>30</v>
      </c>
      <c r="K5" s="31" t="n">
        <v>5.67</v>
      </c>
      <c r="L5" s="33" t="s">
        <v>31</v>
      </c>
      <c r="M5" s="34" t="n">
        <v>900</v>
      </c>
    </row>
    <row r="6" s="25" customFormat="true" ht="21.95" hidden="false" customHeight="true" outlineLevel="0" collapsed="false">
      <c r="A6" s="16" t="n">
        <v>3</v>
      </c>
      <c r="B6" s="26" t="s">
        <v>32</v>
      </c>
      <c r="C6" s="27" t="s">
        <v>33</v>
      </c>
      <c r="D6" s="28" t="s">
        <v>26</v>
      </c>
      <c r="E6" s="27" t="s">
        <v>34</v>
      </c>
      <c r="F6" s="29" t="s">
        <v>19</v>
      </c>
      <c r="G6" s="30" t="s">
        <v>35</v>
      </c>
      <c r="H6" s="31" t="n">
        <v>20</v>
      </c>
      <c r="I6" s="32" t="s">
        <v>36</v>
      </c>
      <c r="J6" s="26" t="s">
        <v>22</v>
      </c>
      <c r="K6" s="31" t="n">
        <v>20</v>
      </c>
      <c r="L6" s="33" t="s">
        <v>37</v>
      </c>
      <c r="M6" s="34" t="n">
        <v>900</v>
      </c>
    </row>
    <row r="7" s="25" customFormat="true" ht="21.95" hidden="false" customHeight="true" outlineLevel="0" collapsed="false">
      <c r="A7" s="16" t="n">
        <v>4</v>
      </c>
      <c r="B7" s="26" t="s">
        <v>38</v>
      </c>
      <c r="C7" s="27" t="s">
        <v>39</v>
      </c>
      <c r="D7" s="28" t="s">
        <v>40</v>
      </c>
      <c r="E7" s="27" t="s">
        <v>41</v>
      </c>
      <c r="F7" s="29" t="s">
        <v>19</v>
      </c>
      <c r="G7" s="30" t="s">
        <v>42</v>
      </c>
      <c r="H7" s="31" t="n">
        <v>20</v>
      </c>
      <c r="I7" s="32" t="s">
        <v>43</v>
      </c>
      <c r="J7" s="26" t="s">
        <v>30</v>
      </c>
      <c r="K7" s="31" t="n">
        <v>20</v>
      </c>
      <c r="L7" s="33" t="s">
        <v>44</v>
      </c>
      <c r="M7" s="34" t="n">
        <v>900</v>
      </c>
    </row>
    <row r="8" s="25" customFormat="true" ht="21.95" hidden="false" customHeight="true" outlineLevel="0" collapsed="false">
      <c r="A8" s="16" t="n">
        <v>5</v>
      </c>
      <c r="B8" s="26" t="s">
        <v>45</v>
      </c>
      <c r="C8" s="27" t="s">
        <v>46</v>
      </c>
      <c r="D8" s="28" t="s">
        <v>47</v>
      </c>
      <c r="E8" s="27" t="s">
        <v>48</v>
      </c>
      <c r="F8" s="29" t="s">
        <v>19</v>
      </c>
      <c r="G8" s="30" t="s">
        <v>49</v>
      </c>
      <c r="H8" s="31" t="n">
        <v>16.2</v>
      </c>
      <c r="I8" s="32" t="s">
        <v>50</v>
      </c>
      <c r="J8" s="26" t="s">
        <v>30</v>
      </c>
      <c r="K8" s="31" t="n">
        <v>16.2</v>
      </c>
      <c r="L8" s="33" t="s">
        <v>51</v>
      </c>
      <c r="M8" s="34" t="n">
        <v>900</v>
      </c>
    </row>
    <row r="9" s="25" customFormat="true" ht="21.95" hidden="false" customHeight="true" outlineLevel="0" collapsed="false">
      <c r="A9" s="16" t="n">
        <v>6</v>
      </c>
      <c r="B9" s="26" t="s">
        <v>52</v>
      </c>
      <c r="C9" s="27" t="s">
        <v>53</v>
      </c>
      <c r="D9" s="28" t="s">
        <v>54</v>
      </c>
      <c r="E9" s="27" t="s">
        <v>55</v>
      </c>
      <c r="F9" s="29" t="s">
        <v>19</v>
      </c>
      <c r="G9" s="30" t="s">
        <v>56</v>
      </c>
      <c r="H9" s="31" t="n">
        <v>16.2</v>
      </c>
      <c r="I9" s="32" t="s">
        <v>57</v>
      </c>
      <c r="J9" s="26" t="s">
        <v>30</v>
      </c>
      <c r="K9" s="31" t="n">
        <v>16.2</v>
      </c>
      <c r="L9" s="33" t="s">
        <v>58</v>
      </c>
      <c r="M9" s="34" t="n">
        <v>900</v>
      </c>
    </row>
    <row r="10" s="25" customFormat="true" ht="21.95" hidden="false" customHeight="true" outlineLevel="0" collapsed="false">
      <c r="A10" s="16" t="n">
        <v>7</v>
      </c>
      <c r="B10" s="26" t="s">
        <v>59</v>
      </c>
      <c r="C10" s="27" t="s">
        <v>60</v>
      </c>
      <c r="D10" s="28" t="s">
        <v>61</v>
      </c>
      <c r="E10" s="27" t="s">
        <v>62</v>
      </c>
      <c r="F10" s="29" t="s">
        <v>19</v>
      </c>
      <c r="G10" s="30" t="s">
        <v>63</v>
      </c>
      <c r="H10" s="31" t="n">
        <v>20</v>
      </c>
      <c r="I10" s="32" t="s">
        <v>64</v>
      </c>
      <c r="J10" s="26" t="s">
        <v>30</v>
      </c>
      <c r="K10" s="31" t="n">
        <v>20</v>
      </c>
      <c r="L10" s="33" t="s">
        <v>31</v>
      </c>
      <c r="M10" s="34" t="n">
        <v>900</v>
      </c>
    </row>
    <row r="11" s="44" customFormat="true" ht="21.95" hidden="false" customHeight="true" outlineLevel="0" collapsed="false">
      <c r="A11" s="16" t="n">
        <v>8</v>
      </c>
      <c r="B11" s="35" t="s">
        <v>65</v>
      </c>
      <c r="C11" s="36" t="s">
        <v>66</v>
      </c>
      <c r="D11" s="37" t="s">
        <v>67</v>
      </c>
      <c r="E11" s="36" t="s">
        <v>68</v>
      </c>
      <c r="F11" s="38" t="s">
        <v>19</v>
      </c>
      <c r="G11" s="39" t="s">
        <v>69</v>
      </c>
      <c r="H11" s="40" t="n">
        <v>5.67</v>
      </c>
      <c r="I11" s="41" t="s">
        <v>70</v>
      </c>
      <c r="J11" s="35" t="s">
        <v>30</v>
      </c>
      <c r="K11" s="40" t="n">
        <v>5.67</v>
      </c>
      <c r="L11" s="42" t="s">
        <v>71</v>
      </c>
      <c r="M11" s="43" t="n">
        <v>900</v>
      </c>
    </row>
    <row r="12" s="25" customFormat="true" ht="21.95" hidden="false" customHeight="true" outlineLevel="0" collapsed="false">
      <c r="A12" s="16" t="n">
        <v>9</v>
      </c>
      <c r="B12" s="26" t="s">
        <v>72</v>
      </c>
      <c r="C12" s="27" t="s">
        <v>73</v>
      </c>
      <c r="D12" s="28" t="s">
        <v>61</v>
      </c>
      <c r="E12" s="27" t="s">
        <v>74</v>
      </c>
      <c r="F12" s="29" t="s">
        <v>19</v>
      </c>
      <c r="G12" s="30" t="s">
        <v>75</v>
      </c>
      <c r="H12" s="31" t="n">
        <v>20.22</v>
      </c>
      <c r="I12" s="32" t="s">
        <v>76</v>
      </c>
      <c r="J12" s="26" t="s">
        <v>30</v>
      </c>
      <c r="K12" s="31" t="n">
        <v>20.22</v>
      </c>
      <c r="L12" s="33" t="s">
        <v>37</v>
      </c>
      <c r="M12" s="34" t="n">
        <v>900</v>
      </c>
    </row>
    <row r="13" s="25" customFormat="true" ht="21.95" hidden="false" customHeight="true" outlineLevel="0" collapsed="false">
      <c r="A13" s="16" t="n">
        <v>10</v>
      </c>
      <c r="B13" s="26" t="s">
        <v>77</v>
      </c>
      <c r="C13" s="27" t="s">
        <v>73</v>
      </c>
      <c r="D13" s="28" t="s">
        <v>61</v>
      </c>
      <c r="E13" s="27" t="s">
        <v>78</v>
      </c>
      <c r="F13" s="29" t="s">
        <v>19</v>
      </c>
      <c r="G13" s="30" t="s">
        <v>79</v>
      </c>
      <c r="H13" s="31" t="n">
        <v>20.22</v>
      </c>
      <c r="I13" s="32" t="s">
        <v>80</v>
      </c>
      <c r="J13" s="26" t="s">
        <v>30</v>
      </c>
      <c r="K13" s="31" t="n">
        <v>20.22</v>
      </c>
      <c r="L13" s="33" t="s">
        <v>81</v>
      </c>
      <c r="M13" s="34" t="n">
        <v>900</v>
      </c>
    </row>
    <row r="14" s="25" customFormat="true" ht="21.95" hidden="false" customHeight="true" outlineLevel="0" collapsed="false">
      <c r="A14" s="16" t="n">
        <v>11</v>
      </c>
      <c r="B14" s="26" t="s">
        <v>82</v>
      </c>
      <c r="C14" s="27" t="s">
        <v>83</v>
      </c>
      <c r="D14" s="28" t="s">
        <v>54</v>
      </c>
      <c r="E14" s="27" t="s">
        <v>84</v>
      </c>
      <c r="F14" s="29" t="s">
        <v>19</v>
      </c>
      <c r="G14" s="30" t="s">
        <v>85</v>
      </c>
      <c r="H14" s="31" t="n">
        <v>14.7</v>
      </c>
      <c r="I14" s="32" t="s">
        <v>86</v>
      </c>
      <c r="J14" s="26" t="s">
        <v>87</v>
      </c>
      <c r="K14" s="31" t="n">
        <v>14.7</v>
      </c>
      <c r="L14" s="33" t="s">
        <v>88</v>
      </c>
      <c r="M14" s="34" t="n">
        <v>900</v>
      </c>
    </row>
    <row r="15" s="25" customFormat="true" ht="21.95" hidden="false" customHeight="true" outlineLevel="0" collapsed="false">
      <c r="A15" s="16" t="n">
        <v>12</v>
      </c>
      <c r="B15" s="26" t="s">
        <v>89</v>
      </c>
      <c r="C15" s="27" t="s">
        <v>90</v>
      </c>
      <c r="D15" s="28" t="s">
        <v>91</v>
      </c>
      <c r="E15" s="27" t="s">
        <v>92</v>
      </c>
      <c r="F15" s="29" t="s">
        <v>19</v>
      </c>
      <c r="G15" s="30" t="s">
        <v>93</v>
      </c>
      <c r="H15" s="31" t="n">
        <v>12.13</v>
      </c>
      <c r="I15" s="32" t="s">
        <v>94</v>
      </c>
      <c r="J15" s="26" t="s">
        <v>22</v>
      </c>
      <c r="K15" s="31" t="n">
        <v>12.13</v>
      </c>
      <c r="L15" s="33" t="s">
        <v>95</v>
      </c>
      <c r="M15" s="34" t="n">
        <v>900</v>
      </c>
    </row>
    <row r="16" s="25" customFormat="true" ht="21.95" hidden="false" customHeight="true" outlineLevel="0" collapsed="false">
      <c r="A16" s="16" t="n">
        <v>13</v>
      </c>
      <c r="B16" s="26" t="s">
        <v>96</v>
      </c>
      <c r="C16" s="27" t="s">
        <v>97</v>
      </c>
      <c r="D16" s="28" t="s">
        <v>98</v>
      </c>
      <c r="E16" s="27" t="s">
        <v>99</v>
      </c>
      <c r="F16" s="29" t="s">
        <v>19</v>
      </c>
      <c r="G16" s="30" t="s">
        <v>100</v>
      </c>
      <c r="H16" s="31" t="n">
        <v>20.23</v>
      </c>
      <c r="I16" s="32" t="s">
        <v>101</v>
      </c>
      <c r="J16" s="26" t="s">
        <v>87</v>
      </c>
      <c r="K16" s="31" t="n">
        <v>20.23</v>
      </c>
      <c r="L16" s="33" t="s">
        <v>23</v>
      </c>
      <c r="M16" s="34" t="n">
        <v>900</v>
      </c>
    </row>
    <row r="17" s="25" customFormat="true" ht="21.95" hidden="false" customHeight="true" outlineLevel="0" collapsed="false">
      <c r="A17" s="16" t="n">
        <v>14</v>
      </c>
      <c r="B17" s="26" t="s">
        <v>102</v>
      </c>
      <c r="C17" s="27" t="s">
        <v>103</v>
      </c>
      <c r="D17" s="28" t="s">
        <v>104</v>
      </c>
      <c r="E17" s="27" t="s">
        <v>105</v>
      </c>
      <c r="F17" s="29" t="s">
        <v>19</v>
      </c>
      <c r="G17" s="30" t="s">
        <v>106</v>
      </c>
      <c r="H17" s="31" t="n">
        <v>5.67</v>
      </c>
      <c r="I17" s="32" t="s">
        <v>107</v>
      </c>
      <c r="J17" s="26" t="s">
        <v>108</v>
      </c>
      <c r="K17" s="31" t="n">
        <v>5.67</v>
      </c>
      <c r="L17" s="33" t="s">
        <v>37</v>
      </c>
      <c r="M17" s="34" t="n">
        <v>900</v>
      </c>
    </row>
    <row r="18" s="25" customFormat="true" ht="21.95" hidden="false" customHeight="true" outlineLevel="0" collapsed="false">
      <c r="A18" s="16" t="n">
        <v>15</v>
      </c>
      <c r="B18" s="26" t="s">
        <v>109</v>
      </c>
      <c r="C18" s="27" t="s">
        <v>110</v>
      </c>
      <c r="D18" s="28" t="s">
        <v>47</v>
      </c>
      <c r="E18" s="27" t="s">
        <v>111</v>
      </c>
      <c r="F18" s="29" t="s">
        <v>19</v>
      </c>
      <c r="G18" s="30" t="s">
        <v>112</v>
      </c>
      <c r="H18" s="31" t="n">
        <v>20</v>
      </c>
      <c r="I18" s="32" t="s">
        <v>113</v>
      </c>
      <c r="J18" s="26" t="s">
        <v>114</v>
      </c>
      <c r="K18" s="31" t="n">
        <v>20</v>
      </c>
      <c r="L18" s="33" t="s">
        <v>115</v>
      </c>
      <c r="M18" s="34" t="n">
        <v>900</v>
      </c>
    </row>
    <row r="19" s="25" customFormat="true" ht="21.95" hidden="false" customHeight="true" outlineLevel="0" collapsed="false">
      <c r="A19" s="16" t="n">
        <v>16</v>
      </c>
      <c r="B19" s="26" t="s">
        <v>116</v>
      </c>
      <c r="C19" s="27" t="s">
        <v>117</v>
      </c>
      <c r="D19" s="28" t="s">
        <v>54</v>
      </c>
      <c r="E19" s="27" t="s">
        <v>118</v>
      </c>
      <c r="F19" s="29" t="s">
        <v>19</v>
      </c>
      <c r="G19" s="30" t="s">
        <v>119</v>
      </c>
      <c r="H19" s="31" t="n">
        <v>16.2</v>
      </c>
      <c r="I19" s="32" t="s">
        <v>120</v>
      </c>
      <c r="J19" s="26" t="s">
        <v>30</v>
      </c>
      <c r="K19" s="31" t="n">
        <v>16.2</v>
      </c>
      <c r="L19" s="33" t="s">
        <v>121</v>
      </c>
      <c r="M19" s="34" t="n">
        <v>900</v>
      </c>
    </row>
    <row r="20" s="25" customFormat="true" ht="21.95" hidden="false" customHeight="true" outlineLevel="0" collapsed="false">
      <c r="A20" s="16" t="n">
        <v>17</v>
      </c>
      <c r="B20" s="26" t="s">
        <v>122</v>
      </c>
      <c r="C20" s="27" t="s">
        <v>73</v>
      </c>
      <c r="D20" s="28" t="s">
        <v>123</v>
      </c>
      <c r="E20" s="27" t="s">
        <v>124</v>
      </c>
      <c r="F20" s="29" t="s">
        <v>19</v>
      </c>
      <c r="G20" s="30" t="s">
        <v>125</v>
      </c>
      <c r="H20" s="31" t="n">
        <v>20</v>
      </c>
      <c r="I20" s="32" t="s">
        <v>126</v>
      </c>
      <c r="J20" s="26" t="s">
        <v>87</v>
      </c>
      <c r="K20" s="31" t="n">
        <v>20</v>
      </c>
      <c r="L20" s="33" t="s">
        <v>71</v>
      </c>
      <c r="M20" s="34" t="n">
        <v>900</v>
      </c>
    </row>
    <row r="21" s="25" customFormat="true" ht="21.95" hidden="false" customHeight="true" outlineLevel="0" collapsed="false">
      <c r="A21" s="16" t="n">
        <v>18</v>
      </c>
      <c r="B21" s="26" t="s">
        <v>127</v>
      </c>
      <c r="C21" s="27" t="s">
        <v>128</v>
      </c>
      <c r="D21" s="28" t="s">
        <v>129</v>
      </c>
      <c r="E21" s="27" t="s">
        <v>130</v>
      </c>
      <c r="F21" s="29" t="s">
        <v>19</v>
      </c>
      <c r="G21" s="30" t="s">
        <v>131</v>
      </c>
      <c r="H21" s="31" t="n">
        <v>5.67</v>
      </c>
      <c r="I21" s="32" t="s">
        <v>132</v>
      </c>
      <c r="J21" s="26" t="s">
        <v>114</v>
      </c>
      <c r="K21" s="31" t="n">
        <v>5.67</v>
      </c>
      <c r="L21" s="33" t="s">
        <v>88</v>
      </c>
      <c r="M21" s="34" t="n">
        <v>900</v>
      </c>
    </row>
    <row r="22" s="44" customFormat="true" ht="21.95" hidden="false" customHeight="true" outlineLevel="0" collapsed="false">
      <c r="A22" s="16" t="n">
        <v>19</v>
      </c>
      <c r="B22" s="35" t="s">
        <v>133</v>
      </c>
      <c r="C22" s="36" t="s">
        <v>134</v>
      </c>
      <c r="D22" s="37" t="s">
        <v>135</v>
      </c>
      <c r="E22" s="36" t="s">
        <v>136</v>
      </c>
      <c r="F22" s="38" t="s">
        <v>19</v>
      </c>
      <c r="G22" s="39" t="s">
        <v>137</v>
      </c>
      <c r="H22" s="40" t="n">
        <v>20</v>
      </c>
      <c r="I22" s="41" t="s">
        <v>138</v>
      </c>
      <c r="J22" s="35" t="s">
        <v>30</v>
      </c>
      <c r="K22" s="40" t="n">
        <v>20</v>
      </c>
      <c r="L22" s="42" t="s">
        <v>31</v>
      </c>
      <c r="M22" s="43" t="n">
        <v>900</v>
      </c>
    </row>
    <row r="23" s="25" customFormat="true" ht="21.95" hidden="false" customHeight="true" outlineLevel="0" collapsed="false">
      <c r="A23" s="16" t="n">
        <v>20</v>
      </c>
      <c r="B23" s="26" t="s">
        <v>139</v>
      </c>
      <c r="C23" s="27" t="s">
        <v>140</v>
      </c>
      <c r="D23" s="28" t="s">
        <v>67</v>
      </c>
      <c r="E23" s="27" t="s">
        <v>141</v>
      </c>
      <c r="F23" s="29" t="s">
        <v>19</v>
      </c>
      <c r="G23" s="30" t="s">
        <v>142</v>
      </c>
      <c r="H23" s="31" t="n">
        <v>5.67</v>
      </c>
      <c r="I23" s="32" t="s">
        <v>143</v>
      </c>
      <c r="J23" s="26" t="s">
        <v>30</v>
      </c>
      <c r="K23" s="31" t="n">
        <v>5.67</v>
      </c>
      <c r="L23" s="33" t="s">
        <v>144</v>
      </c>
      <c r="M23" s="34" t="n">
        <v>900</v>
      </c>
    </row>
    <row r="24" s="44" customFormat="true" ht="21.95" hidden="false" customHeight="true" outlineLevel="0" collapsed="false">
      <c r="A24" s="16" t="n">
        <v>21</v>
      </c>
      <c r="B24" s="35" t="s">
        <v>145</v>
      </c>
      <c r="C24" s="36" t="s">
        <v>146</v>
      </c>
      <c r="D24" s="37" t="s">
        <v>147</v>
      </c>
      <c r="E24" s="36" t="s">
        <v>148</v>
      </c>
      <c r="F24" s="38" t="s">
        <v>19</v>
      </c>
      <c r="G24" s="39" t="s">
        <v>149</v>
      </c>
      <c r="H24" s="40" t="n">
        <v>20</v>
      </c>
      <c r="I24" s="41" t="s">
        <v>150</v>
      </c>
      <c r="J24" s="35" t="s">
        <v>30</v>
      </c>
      <c r="K24" s="40" t="n">
        <v>20</v>
      </c>
      <c r="L24" s="42" t="s">
        <v>151</v>
      </c>
      <c r="M24" s="43" t="n">
        <v>900</v>
      </c>
    </row>
    <row r="25" s="25" customFormat="true" ht="21.95" hidden="false" customHeight="true" outlineLevel="0" collapsed="false">
      <c r="A25" s="16" t="n">
        <v>22</v>
      </c>
      <c r="B25" s="26" t="s">
        <v>152</v>
      </c>
      <c r="C25" s="27" t="s">
        <v>153</v>
      </c>
      <c r="D25" s="28" t="s">
        <v>154</v>
      </c>
      <c r="E25" s="27" t="s">
        <v>155</v>
      </c>
      <c r="F25" s="29" t="s">
        <v>19</v>
      </c>
      <c r="G25" s="30" t="s">
        <v>156</v>
      </c>
      <c r="H25" s="31" t="n">
        <v>5.67</v>
      </c>
      <c r="I25" s="32" t="s">
        <v>157</v>
      </c>
      <c r="J25" s="26" t="s">
        <v>114</v>
      </c>
      <c r="K25" s="31" t="n">
        <v>5.67</v>
      </c>
      <c r="L25" s="33" t="s">
        <v>23</v>
      </c>
      <c r="M25" s="34" t="n">
        <v>900</v>
      </c>
    </row>
    <row r="26" s="44" customFormat="true" ht="21.95" hidden="false" customHeight="true" outlineLevel="0" collapsed="false">
      <c r="A26" s="16" t="n">
        <v>23</v>
      </c>
      <c r="B26" s="35" t="s">
        <v>158</v>
      </c>
      <c r="C26" s="36" t="s">
        <v>159</v>
      </c>
      <c r="D26" s="37" t="s">
        <v>160</v>
      </c>
      <c r="E26" s="36" t="s">
        <v>161</v>
      </c>
      <c r="F26" s="38" t="s">
        <v>19</v>
      </c>
      <c r="G26" s="39" t="s">
        <v>162</v>
      </c>
      <c r="H26" s="40" t="n">
        <v>20</v>
      </c>
      <c r="I26" s="41" t="s">
        <v>163</v>
      </c>
      <c r="J26" s="35" t="s">
        <v>87</v>
      </c>
      <c r="K26" s="40" t="n">
        <v>20</v>
      </c>
      <c r="L26" s="42" t="s">
        <v>164</v>
      </c>
      <c r="M26" s="43" t="n">
        <v>900</v>
      </c>
    </row>
    <row r="27" s="25" customFormat="true" ht="21.95" hidden="false" customHeight="true" outlineLevel="0" collapsed="false">
      <c r="A27" s="16" t="n">
        <v>24</v>
      </c>
      <c r="B27" s="26" t="s">
        <v>165</v>
      </c>
      <c r="C27" s="27" t="s">
        <v>166</v>
      </c>
      <c r="D27" s="28" t="s">
        <v>54</v>
      </c>
      <c r="E27" s="27" t="s">
        <v>167</v>
      </c>
      <c r="F27" s="29" t="s">
        <v>19</v>
      </c>
      <c r="G27" s="30" t="s">
        <v>168</v>
      </c>
      <c r="H27" s="31" t="n">
        <v>5.67</v>
      </c>
      <c r="I27" s="32" t="s">
        <v>169</v>
      </c>
      <c r="J27" s="26" t="s">
        <v>30</v>
      </c>
      <c r="K27" s="31" t="n">
        <v>5.67</v>
      </c>
      <c r="L27" s="33" t="s">
        <v>37</v>
      </c>
      <c r="M27" s="34" t="n">
        <v>900</v>
      </c>
    </row>
    <row r="28" s="25" customFormat="true" ht="21.95" hidden="false" customHeight="true" outlineLevel="0" collapsed="false">
      <c r="A28" s="16" t="n">
        <v>25</v>
      </c>
      <c r="B28" s="26" t="s">
        <v>170</v>
      </c>
      <c r="C28" s="27" t="s">
        <v>171</v>
      </c>
      <c r="D28" s="28" t="s">
        <v>98</v>
      </c>
      <c r="E28" s="27" t="s">
        <v>172</v>
      </c>
      <c r="F28" s="29" t="s">
        <v>19</v>
      </c>
      <c r="G28" s="30" t="s">
        <v>173</v>
      </c>
      <c r="H28" s="31" t="n">
        <v>20</v>
      </c>
      <c r="I28" s="32" t="s">
        <v>174</v>
      </c>
      <c r="J28" s="26" t="s">
        <v>87</v>
      </c>
      <c r="K28" s="31" t="n">
        <v>20</v>
      </c>
      <c r="L28" s="33" t="s">
        <v>175</v>
      </c>
      <c r="M28" s="34" t="n">
        <v>900</v>
      </c>
    </row>
    <row r="29" s="25" customFormat="true" ht="21.95" hidden="false" customHeight="true" outlineLevel="0" collapsed="false">
      <c r="A29" s="16" t="n">
        <v>26</v>
      </c>
      <c r="B29" s="26" t="s">
        <v>176</v>
      </c>
      <c r="C29" s="27" t="s">
        <v>177</v>
      </c>
      <c r="D29" s="28" t="s">
        <v>178</v>
      </c>
      <c r="E29" s="27" t="s">
        <v>179</v>
      </c>
      <c r="F29" s="29" t="s">
        <v>19</v>
      </c>
      <c r="G29" s="30" t="s">
        <v>180</v>
      </c>
      <c r="H29" s="31" t="n">
        <v>14.7</v>
      </c>
      <c r="I29" s="32" t="s">
        <v>181</v>
      </c>
      <c r="J29" s="26" t="s">
        <v>87</v>
      </c>
      <c r="K29" s="31" t="n">
        <v>14.7</v>
      </c>
      <c r="L29" s="33" t="s">
        <v>23</v>
      </c>
      <c r="M29" s="34" t="n">
        <v>900</v>
      </c>
    </row>
    <row r="30" s="25" customFormat="true" ht="21.95" hidden="false" customHeight="true" outlineLevel="0" collapsed="false">
      <c r="A30" s="16" t="n">
        <v>27</v>
      </c>
      <c r="B30" s="26" t="s">
        <v>182</v>
      </c>
      <c r="C30" s="27" t="s">
        <v>183</v>
      </c>
      <c r="D30" s="28" t="s">
        <v>184</v>
      </c>
      <c r="E30" s="27" t="s">
        <v>185</v>
      </c>
      <c r="F30" s="29" t="s">
        <v>19</v>
      </c>
      <c r="G30" s="30" t="s">
        <v>186</v>
      </c>
      <c r="H30" s="31" t="n">
        <v>5.67</v>
      </c>
      <c r="I30" s="32" t="s">
        <v>187</v>
      </c>
      <c r="J30" s="26" t="s">
        <v>30</v>
      </c>
      <c r="K30" s="31" t="n">
        <v>5.67</v>
      </c>
      <c r="L30" s="33" t="s">
        <v>58</v>
      </c>
      <c r="M30" s="34" t="n">
        <v>900</v>
      </c>
    </row>
    <row r="31" s="25" customFormat="true" ht="21.95" hidden="false" customHeight="true" outlineLevel="0" collapsed="false">
      <c r="A31" s="16" t="n">
        <v>28</v>
      </c>
      <c r="B31" s="26" t="s">
        <v>188</v>
      </c>
      <c r="C31" s="27" t="s">
        <v>189</v>
      </c>
      <c r="D31" s="28" t="s">
        <v>61</v>
      </c>
      <c r="E31" s="27" t="s">
        <v>190</v>
      </c>
      <c r="F31" s="29" t="s">
        <v>19</v>
      </c>
      <c r="G31" s="30" t="s">
        <v>191</v>
      </c>
      <c r="H31" s="31" t="n">
        <v>5.67</v>
      </c>
      <c r="I31" s="32" t="s">
        <v>192</v>
      </c>
      <c r="J31" s="26" t="s">
        <v>30</v>
      </c>
      <c r="K31" s="31" t="n">
        <v>5.67</v>
      </c>
      <c r="L31" s="33" t="s">
        <v>193</v>
      </c>
      <c r="M31" s="34" t="n">
        <v>900</v>
      </c>
    </row>
    <row r="32" s="25" customFormat="true" ht="21.95" hidden="false" customHeight="true" outlineLevel="0" collapsed="false">
      <c r="A32" s="16" t="n">
        <v>29</v>
      </c>
      <c r="B32" s="26" t="s">
        <v>194</v>
      </c>
      <c r="C32" s="27" t="s">
        <v>195</v>
      </c>
      <c r="D32" s="28" t="s">
        <v>196</v>
      </c>
      <c r="E32" s="27" t="s">
        <v>197</v>
      </c>
      <c r="F32" s="29" t="s">
        <v>19</v>
      </c>
      <c r="G32" s="30" t="s">
        <v>198</v>
      </c>
      <c r="H32" s="31" t="n">
        <v>5.88</v>
      </c>
      <c r="I32" s="32" t="s">
        <v>199</v>
      </c>
      <c r="J32" s="26" t="s">
        <v>30</v>
      </c>
      <c r="K32" s="31" t="n">
        <v>5.88</v>
      </c>
      <c r="L32" s="33" t="s">
        <v>200</v>
      </c>
      <c r="M32" s="34" t="n">
        <v>900</v>
      </c>
    </row>
    <row r="33" s="44" customFormat="true" ht="21.95" hidden="false" customHeight="true" outlineLevel="0" collapsed="false">
      <c r="A33" s="16" t="n">
        <v>30</v>
      </c>
      <c r="B33" s="35" t="s">
        <v>201</v>
      </c>
      <c r="C33" s="36" t="s">
        <v>202</v>
      </c>
      <c r="D33" s="37" t="s">
        <v>67</v>
      </c>
      <c r="E33" s="36" t="s">
        <v>203</v>
      </c>
      <c r="F33" s="38" t="s">
        <v>19</v>
      </c>
      <c r="G33" s="39" t="s">
        <v>204</v>
      </c>
      <c r="H33" s="40" t="n">
        <v>20.22</v>
      </c>
      <c r="I33" s="41" t="s">
        <v>205</v>
      </c>
      <c r="J33" s="35" t="s">
        <v>114</v>
      </c>
      <c r="K33" s="40" t="n">
        <v>20.22</v>
      </c>
      <c r="L33" s="42" t="s">
        <v>206</v>
      </c>
      <c r="M33" s="43" t="n">
        <v>900</v>
      </c>
    </row>
    <row r="34" s="25" customFormat="true" ht="21.95" hidden="false" customHeight="true" outlineLevel="0" collapsed="false">
      <c r="A34" s="16" t="n">
        <v>31</v>
      </c>
      <c r="B34" s="26" t="s">
        <v>207</v>
      </c>
      <c r="C34" s="27" t="s">
        <v>189</v>
      </c>
      <c r="D34" s="28" t="s">
        <v>61</v>
      </c>
      <c r="E34" s="27" t="s">
        <v>208</v>
      </c>
      <c r="F34" s="29" t="s">
        <v>19</v>
      </c>
      <c r="G34" s="30" t="s">
        <v>209</v>
      </c>
      <c r="H34" s="31" t="n">
        <v>20.22</v>
      </c>
      <c r="I34" s="32" t="s">
        <v>210</v>
      </c>
      <c r="J34" s="26" t="s">
        <v>30</v>
      </c>
      <c r="K34" s="31" t="n">
        <v>20.22</v>
      </c>
      <c r="L34" s="33" t="s">
        <v>23</v>
      </c>
      <c r="M34" s="34" t="n">
        <v>900</v>
      </c>
    </row>
    <row r="35" s="25" customFormat="true" ht="21.95" hidden="false" customHeight="true" outlineLevel="0" collapsed="false">
      <c r="A35" s="16" t="n">
        <v>32</v>
      </c>
      <c r="B35" s="26" t="s">
        <v>211</v>
      </c>
      <c r="C35" s="27" t="s">
        <v>212</v>
      </c>
      <c r="D35" s="28" t="s">
        <v>178</v>
      </c>
      <c r="E35" s="27" t="s">
        <v>213</v>
      </c>
      <c r="F35" s="29" t="s">
        <v>19</v>
      </c>
      <c r="G35" s="30" t="s">
        <v>214</v>
      </c>
      <c r="H35" s="31" t="n">
        <v>5.15</v>
      </c>
      <c r="I35" s="32" t="s">
        <v>215</v>
      </c>
      <c r="J35" s="26" t="s">
        <v>30</v>
      </c>
      <c r="K35" s="31" t="n">
        <v>5.15</v>
      </c>
      <c r="L35" s="33" t="s">
        <v>216</v>
      </c>
      <c r="M35" s="34" t="n">
        <v>900</v>
      </c>
    </row>
    <row r="36" s="25" customFormat="true" ht="21.95" hidden="false" customHeight="true" outlineLevel="0" collapsed="false">
      <c r="A36" s="16" t="n">
        <v>33</v>
      </c>
      <c r="B36" s="26" t="s">
        <v>217</v>
      </c>
      <c r="C36" s="27" t="s">
        <v>218</v>
      </c>
      <c r="D36" s="28" t="s">
        <v>219</v>
      </c>
      <c r="E36" s="27" t="s">
        <v>220</v>
      </c>
      <c r="F36" s="29" t="s">
        <v>19</v>
      </c>
      <c r="G36" s="30" t="s">
        <v>221</v>
      </c>
      <c r="H36" s="31" t="n">
        <v>5.75</v>
      </c>
      <c r="I36" s="32" t="s">
        <v>222</v>
      </c>
      <c r="J36" s="26" t="s">
        <v>22</v>
      </c>
      <c r="K36" s="31" t="n">
        <v>5.75</v>
      </c>
      <c r="L36" s="33" t="s">
        <v>58</v>
      </c>
      <c r="M36" s="34" t="n">
        <v>900</v>
      </c>
    </row>
    <row r="37" s="25" customFormat="true" ht="21.95" hidden="false" customHeight="true" outlineLevel="0" collapsed="false">
      <c r="A37" s="16" t="n">
        <v>34</v>
      </c>
      <c r="B37" s="26" t="s">
        <v>223</v>
      </c>
      <c r="C37" s="27" t="s">
        <v>224</v>
      </c>
      <c r="D37" s="28" t="s">
        <v>225</v>
      </c>
      <c r="E37" s="27" t="s">
        <v>226</v>
      </c>
      <c r="F37" s="29" t="s">
        <v>19</v>
      </c>
      <c r="G37" s="30" t="s">
        <v>227</v>
      </c>
      <c r="H37" s="31" t="n">
        <v>16.2</v>
      </c>
      <c r="I37" s="32" t="s">
        <v>228</v>
      </c>
      <c r="J37" s="26" t="s">
        <v>30</v>
      </c>
      <c r="K37" s="31" t="n">
        <v>16.2</v>
      </c>
      <c r="L37" s="33" t="s">
        <v>206</v>
      </c>
      <c r="M37" s="34" t="n">
        <v>900</v>
      </c>
    </row>
    <row r="38" s="25" customFormat="true" ht="21.95" hidden="false" customHeight="true" outlineLevel="0" collapsed="false">
      <c r="A38" s="16" t="n">
        <v>35</v>
      </c>
      <c r="B38" s="26" t="s">
        <v>229</v>
      </c>
      <c r="C38" s="27" t="s">
        <v>230</v>
      </c>
      <c r="D38" s="28" t="s">
        <v>231</v>
      </c>
      <c r="E38" s="27" t="s">
        <v>232</v>
      </c>
      <c r="F38" s="29" t="s">
        <v>19</v>
      </c>
      <c r="G38" s="30" t="s">
        <v>233</v>
      </c>
      <c r="H38" s="31" t="n">
        <v>16.2</v>
      </c>
      <c r="I38" s="32" t="s">
        <v>234</v>
      </c>
      <c r="J38" s="26" t="s">
        <v>30</v>
      </c>
      <c r="K38" s="31" t="n">
        <v>16.2</v>
      </c>
      <c r="L38" s="33" t="s">
        <v>206</v>
      </c>
      <c r="M38" s="34" t="n">
        <v>900</v>
      </c>
    </row>
    <row r="39" s="25" customFormat="true" ht="21.95" hidden="false" customHeight="true" outlineLevel="0" collapsed="false">
      <c r="A39" s="16" t="n">
        <v>36</v>
      </c>
      <c r="B39" s="26" t="s">
        <v>235</v>
      </c>
      <c r="C39" s="27" t="s">
        <v>236</v>
      </c>
      <c r="D39" s="28" t="s">
        <v>237</v>
      </c>
      <c r="E39" s="27" t="s">
        <v>238</v>
      </c>
      <c r="F39" s="29" t="s">
        <v>19</v>
      </c>
      <c r="G39" s="30" t="s">
        <v>239</v>
      </c>
      <c r="H39" s="31" t="n">
        <v>16.12</v>
      </c>
      <c r="I39" s="32" t="s">
        <v>240</v>
      </c>
      <c r="J39" s="26" t="s">
        <v>114</v>
      </c>
      <c r="K39" s="31" t="n">
        <v>16.12</v>
      </c>
      <c r="L39" s="33" t="s">
        <v>44</v>
      </c>
      <c r="M39" s="34" t="n">
        <v>900</v>
      </c>
    </row>
    <row r="40" s="25" customFormat="true" ht="21.95" hidden="false" customHeight="true" outlineLevel="0" collapsed="false">
      <c r="A40" s="16" t="n">
        <v>37</v>
      </c>
      <c r="B40" s="26" t="s">
        <v>241</v>
      </c>
      <c r="C40" s="27" t="s">
        <v>242</v>
      </c>
      <c r="D40" s="28" t="s">
        <v>243</v>
      </c>
      <c r="E40" s="27" t="s">
        <v>244</v>
      </c>
      <c r="F40" s="29" t="s">
        <v>19</v>
      </c>
      <c r="G40" s="30" t="s">
        <v>245</v>
      </c>
      <c r="H40" s="31" t="n">
        <v>20</v>
      </c>
      <c r="I40" s="32" t="s">
        <v>246</v>
      </c>
      <c r="J40" s="26" t="s">
        <v>114</v>
      </c>
      <c r="K40" s="31" t="n">
        <v>20</v>
      </c>
      <c r="L40" s="33" t="s">
        <v>247</v>
      </c>
      <c r="M40" s="34" t="n">
        <v>900</v>
      </c>
    </row>
    <row r="41" s="25" customFormat="true" ht="21.95" hidden="false" customHeight="true" outlineLevel="0" collapsed="false">
      <c r="A41" s="16" t="n">
        <v>38</v>
      </c>
      <c r="B41" s="26" t="s">
        <v>248</v>
      </c>
      <c r="C41" s="27" t="s">
        <v>249</v>
      </c>
      <c r="D41" s="28" t="s">
        <v>250</v>
      </c>
      <c r="E41" s="27" t="s">
        <v>251</v>
      </c>
      <c r="F41" s="29" t="s">
        <v>19</v>
      </c>
      <c r="G41" s="30" t="s">
        <v>252</v>
      </c>
      <c r="H41" s="31" t="n">
        <v>5.88</v>
      </c>
      <c r="I41" s="32" t="s">
        <v>253</v>
      </c>
      <c r="J41" s="26" t="s">
        <v>30</v>
      </c>
      <c r="K41" s="31" t="n">
        <v>5.88</v>
      </c>
      <c r="L41" s="33" t="s">
        <v>254</v>
      </c>
      <c r="M41" s="34" t="n">
        <v>900</v>
      </c>
    </row>
    <row r="42" s="25" customFormat="true" ht="21.95" hidden="false" customHeight="true" outlineLevel="0" collapsed="false">
      <c r="A42" s="16" t="n">
        <v>39</v>
      </c>
      <c r="B42" s="26" t="s">
        <v>255</v>
      </c>
      <c r="C42" s="27" t="s">
        <v>256</v>
      </c>
      <c r="D42" s="28" t="s">
        <v>257</v>
      </c>
      <c r="E42" s="27" t="s">
        <v>258</v>
      </c>
      <c r="F42" s="29" t="s">
        <v>19</v>
      </c>
      <c r="G42" s="30" t="s">
        <v>259</v>
      </c>
      <c r="H42" s="31" t="n">
        <v>5.67</v>
      </c>
      <c r="I42" s="32" t="s">
        <v>260</v>
      </c>
      <c r="J42" s="26" t="s">
        <v>30</v>
      </c>
      <c r="K42" s="31" t="n">
        <v>5.67</v>
      </c>
      <c r="L42" s="33" t="s">
        <v>261</v>
      </c>
      <c r="M42" s="34" t="n">
        <v>900</v>
      </c>
    </row>
    <row r="43" s="44" customFormat="true" ht="21.95" hidden="false" customHeight="true" outlineLevel="0" collapsed="false">
      <c r="A43" s="16" t="n">
        <v>40</v>
      </c>
      <c r="B43" s="35" t="s">
        <v>262</v>
      </c>
      <c r="C43" s="36" t="s">
        <v>263</v>
      </c>
      <c r="D43" s="37" t="s">
        <v>264</v>
      </c>
      <c r="E43" s="36" t="s">
        <v>265</v>
      </c>
      <c r="F43" s="38" t="s">
        <v>19</v>
      </c>
      <c r="G43" s="39" t="s">
        <v>266</v>
      </c>
      <c r="H43" s="40" t="n">
        <v>5.67</v>
      </c>
      <c r="I43" s="41" t="s">
        <v>267</v>
      </c>
      <c r="J43" s="35" t="s">
        <v>87</v>
      </c>
      <c r="K43" s="40" t="n">
        <v>5.67</v>
      </c>
      <c r="L43" s="42" t="s">
        <v>37</v>
      </c>
      <c r="M43" s="43" t="n">
        <v>900</v>
      </c>
    </row>
    <row r="44" s="25" customFormat="true" ht="21.95" hidden="false" customHeight="true" outlineLevel="0" collapsed="false">
      <c r="A44" s="16" t="n">
        <v>41</v>
      </c>
      <c r="B44" s="26" t="s">
        <v>268</v>
      </c>
      <c r="C44" s="27" t="s">
        <v>269</v>
      </c>
      <c r="D44" s="28" t="s">
        <v>270</v>
      </c>
      <c r="E44" s="27" t="s">
        <v>271</v>
      </c>
      <c r="F44" s="29" t="s">
        <v>19</v>
      </c>
      <c r="G44" s="30" t="s">
        <v>272</v>
      </c>
      <c r="H44" s="31" t="n">
        <v>16.2</v>
      </c>
      <c r="I44" s="32" t="s">
        <v>273</v>
      </c>
      <c r="J44" s="26" t="s">
        <v>30</v>
      </c>
      <c r="K44" s="31" t="n">
        <v>16.2</v>
      </c>
      <c r="L44" s="33" t="s">
        <v>274</v>
      </c>
      <c r="M44" s="34" t="n">
        <v>900</v>
      </c>
    </row>
    <row r="45" s="25" customFormat="true" ht="21.95" hidden="false" customHeight="true" outlineLevel="0" collapsed="false">
      <c r="A45" s="16" t="n">
        <v>42</v>
      </c>
      <c r="B45" s="26" t="s">
        <v>275</v>
      </c>
      <c r="C45" s="27" t="s">
        <v>276</v>
      </c>
      <c r="D45" s="28" t="s">
        <v>277</v>
      </c>
      <c r="E45" s="27" t="s">
        <v>278</v>
      </c>
      <c r="F45" s="29" t="s">
        <v>19</v>
      </c>
      <c r="G45" s="30" t="s">
        <v>279</v>
      </c>
      <c r="H45" s="31" t="n">
        <v>5.67</v>
      </c>
      <c r="I45" s="32" t="s">
        <v>280</v>
      </c>
      <c r="J45" s="26" t="s">
        <v>30</v>
      </c>
      <c r="K45" s="31" t="n">
        <v>5.67</v>
      </c>
      <c r="L45" s="33" t="s">
        <v>121</v>
      </c>
      <c r="M45" s="34" t="n">
        <v>900</v>
      </c>
    </row>
    <row r="46" s="44" customFormat="true" ht="21.95" hidden="false" customHeight="true" outlineLevel="0" collapsed="false">
      <c r="A46" s="16" t="n">
        <v>43</v>
      </c>
      <c r="B46" s="35" t="s">
        <v>281</v>
      </c>
      <c r="C46" s="36" t="s">
        <v>282</v>
      </c>
      <c r="D46" s="37" t="s">
        <v>283</v>
      </c>
      <c r="E46" s="36" t="s">
        <v>284</v>
      </c>
      <c r="F46" s="38" t="s">
        <v>19</v>
      </c>
      <c r="G46" s="39" t="s">
        <v>285</v>
      </c>
      <c r="H46" s="40" t="n">
        <v>4.41</v>
      </c>
      <c r="I46" s="41" t="s">
        <v>286</v>
      </c>
      <c r="J46" s="35" t="s">
        <v>114</v>
      </c>
      <c r="K46" s="40" t="n">
        <v>4.41</v>
      </c>
      <c r="L46" s="42" t="s">
        <v>287</v>
      </c>
      <c r="M46" s="43" t="n">
        <v>900</v>
      </c>
    </row>
    <row r="47" s="44" customFormat="true" ht="21.95" hidden="false" customHeight="true" outlineLevel="0" collapsed="false">
      <c r="A47" s="16" t="n">
        <v>44</v>
      </c>
      <c r="B47" s="35" t="s">
        <v>288</v>
      </c>
      <c r="C47" s="36" t="s">
        <v>282</v>
      </c>
      <c r="D47" s="37" t="s">
        <v>289</v>
      </c>
      <c r="E47" s="36" t="s">
        <v>290</v>
      </c>
      <c r="F47" s="38" t="s">
        <v>19</v>
      </c>
      <c r="G47" s="39" t="s">
        <v>291</v>
      </c>
      <c r="H47" s="40" t="n">
        <v>5.67</v>
      </c>
      <c r="I47" s="41" t="s">
        <v>292</v>
      </c>
      <c r="J47" s="35" t="s">
        <v>30</v>
      </c>
      <c r="K47" s="40" t="n">
        <v>5.67</v>
      </c>
      <c r="L47" s="42" t="s">
        <v>293</v>
      </c>
      <c r="M47" s="43" t="n">
        <v>900</v>
      </c>
    </row>
    <row r="48" s="44" customFormat="true" ht="21.95" hidden="false" customHeight="true" outlineLevel="0" collapsed="false">
      <c r="A48" s="16" t="n">
        <v>45</v>
      </c>
      <c r="B48" s="35" t="s">
        <v>294</v>
      </c>
      <c r="C48" s="36" t="s">
        <v>295</v>
      </c>
      <c r="D48" s="37" t="s">
        <v>296</v>
      </c>
      <c r="E48" s="36" t="s">
        <v>297</v>
      </c>
      <c r="F48" s="38" t="s">
        <v>19</v>
      </c>
      <c r="G48" s="39" t="s">
        <v>298</v>
      </c>
      <c r="H48" s="40" t="n">
        <v>6.25</v>
      </c>
      <c r="I48" s="41" t="s">
        <v>299</v>
      </c>
      <c r="J48" s="35" t="s">
        <v>30</v>
      </c>
      <c r="K48" s="40" t="n">
        <v>6.25</v>
      </c>
      <c r="L48" s="42" t="s">
        <v>300</v>
      </c>
      <c r="M48" s="43" t="n">
        <v>900</v>
      </c>
    </row>
    <row r="49" s="44" customFormat="true" ht="21.95" hidden="false" customHeight="true" outlineLevel="0" collapsed="false">
      <c r="A49" s="16" t="n">
        <v>46</v>
      </c>
      <c r="B49" s="35" t="s">
        <v>301</v>
      </c>
      <c r="C49" s="36" t="s">
        <v>302</v>
      </c>
      <c r="D49" s="37" t="s">
        <v>303</v>
      </c>
      <c r="E49" s="36" t="s">
        <v>304</v>
      </c>
      <c r="F49" s="38" t="s">
        <v>19</v>
      </c>
      <c r="G49" s="39" t="s">
        <v>305</v>
      </c>
      <c r="H49" s="40" t="n">
        <v>4.41</v>
      </c>
      <c r="I49" s="41" t="s">
        <v>306</v>
      </c>
      <c r="J49" s="35" t="s">
        <v>87</v>
      </c>
      <c r="K49" s="40" t="n">
        <v>4.41</v>
      </c>
      <c r="L49" s="42" t="s">
        <v>307</v>
      </c>
      <c r="M49" s="43" t="n">
        <v>900</v>
      </c>
    </row>
    <row r="50" s="44" customFormat="true" ht="21.95" hidden="false" customHeight="true" outlineLevel="0" collapsed="false">
      <c r="A50" s="16" t="n">
        <v>47</v>
      </c>
      <c r="B50" s="35" t="s">
        <v>308</v>
      </c>
      <c r="C50" s="36" t="s">
        <v>282</v>
      </c>
      <c r="D50" s="37" t="s">
        <v>309</v>
      </c>
      <c r="E50" s="36" t="s">
        <v>310</v>
      </c>
      <c r="F50" s="38" t="s">
        <v>19</v>
      </c>
      <c r="G50" s="39" t="s">
        <v>311</v>
      </c>
      <c r="H50" s="40" t="n">
        <v>5.88</v>
      </c>
      <c r="I50" s="41" t="s">
        <v>312</v>
      </c>
      <c r="J50" s="35" t="s">
        <v>30</v>
      </c>
      <c r="K50" s="40" t="n">
        <v>5.88</v>
      </c>
      <c r="L50" s="42" t="s">
        <v>313</v>
      </c>
      <c r="M50" s="43" t="n">
        <v>900</v>
      </c>
    </row>
    <row r="51" s="25" customFormat="true" ht="21.95" hidden="false" customHeight="true" outlineLevel="0" collapsed="false">
      <c r="A51" s="16" t="n">
        <v>48</v>
      </c>
      <c r="B51" s="26" t="s">
        <v>314</v>
      </c>
      <c r="C51" s="2" t="s">
        <v>202</v>
      </c>
      <c r="D51" s="28" t="s">
        <v>61</v>
      </c>
      <c r="E51" s="45" t="s">
        <v>315</v>
      </c>
      <c r="F51" s="29" t="s">
        <v>19</v>
      </c>
      <c r="G51" s="30" t="s">
        <v>316</v>
      </c>
      <c r="H51" s="3" t="n">
        <v>20.22</v>
      </c>
      <c r="I51" s="32" t="s">
        <v>317</v>
      </c>
      <c r="J51" s="26" t="s">
        <v>22</v>
      </c>
      <c r="K51" s="3" t="n">
        <v>20.22</v>
      </c>
      <c r="L51" s="33" t="s">
        <v>37</v>
      </c>
      <c r="M51" s="34" t="n">
        <v>900</v>
      </c>
    </row>
    <row r="52" s="25" customFormat="true" ht="21.95" hidden="false" customHeight="true" outlineLevel="0" collapsed="false">
      <c r="A52" s="16" t="n">
        <v>49</v>
      </c>
      <c r="B52" s="26" t="s">
        <v>318</v>
      </c>
      <c r="C52" s="27" t="s">
        <v>319</v>
      </c>
      <c r="D52" s="28" t="s">
        <v>320</v>
      </c>
      <c r="E52" s="27" t="s">
        <v>321</v>
      </c>
      <c r="F52" s="29" t="s">
        <v>19</v>
      </c>
      <c r="G52" s="30" t="s">
        <v>322</v>
      </c>
      <c r="H52" s="31" t="n">
        <v>5.15</v>
      </c>
      <c r="I52" s="32" t="s">
        <v>323</v>
      </c>
      <c r="J52" s="26" t="s">
        <v>30</v>
      </c>
      <c r="K52" s="31" t="n">
        <v>5.15</v>
      </c>
      <c r="L52" s="33" t="s">
        <v>71</v>
      </c>
      <c r="M52" s="34" t="n">
        <v>900</v>
      </c>
    </row>
    <row r="53" s="25" customFormat="true" ht="21.95" hidden="false" customHeight="true" outlineLevel="0" collapsed="false">
      <c r="A53" s="16" t="n">
        <v>50</v>
      </c>
      <c r="B53" s="26" t="s">
        <v>324</v>
      </c>
      <c r="C53" s="27" t="s">
        <v>325</v>
      </c>
      <c r="D53" s="28" t="s">
        <v>326</v>
      </c>
      <c r="E53" s="27" t="s">
        <v>327</v>
      </c>
      <c r="F53" s="29" t="s">
        <v>19</v>
      </c>
      <c r="G53" s="30" t="s">
        <v>328</v>
      </c>
      <c r="H53" s="31" t="n">
        <v>5.67</v>
      </c>
      <c r="I53" s="32" t="s">
        <v>329</v>
      </c>
      <c r="J53" s="26" t="s">
        <v>87</v>
      </c>
      <c r="K53" s="31" t="n">
        <v>5.67</v>
      </c>
      <c r="L53" s="33" t="s">
        <v>121</v>
      </c>
      <c r="M53" s="34" t="n">
        <v>900</v>
      </c>
    </row>
    <row r="54" s="25" customFormat="true" ht="21.95" hidden="false" customHeight="true" outlineLevel="0" collapsed="false">
      <c r="A54" s="16" t="n">
        <v>51</v>
      </c>
      <c r="B54" s="26" t="s">
        <v>330</v>
      </c>
      <c r="C54" s="27" t="s">
        <v>331</v>
      </c>
      <c r="D54" s="28" t="s">
        <v>332</v>
      </c>
      <c r="E54" s="27" t="s">
        <v>333</v>
      </c>
      <c r="F54" s="29" t="s">
        <v>19</v>
      </c>
      <c r="G54" s="30" t="s">
        <v>334</v>
      </c>
      <c r="H54" s="31" t="n">
        <v>5.67</v>
      </c>
      <c r="I54" s="32" t="s">
        <v>335</v>
      </c>
      <c r="J54" s="26" t="s">
        <v>30</v>
      </c>
      <c r="K54" s="31" t="n">
        <v>5.67</v>
      </c>
      <c r="L54" s="33" t="s">
        <v>336</v>
      </c>
      <c r="M54" s="34" t="n">
        <v>900</v>
      </c>
    </row>
    <row r="55" s="25" customFormat="true" ht="21.95" hidden="false" customHeight="true" outlineLevel="0" collapsed="false">
      <c r="A55" s="16" t="n">
        <v>52</v>
      </c>
      <c r="B55" s="26" t="s">
        <v>337</v>
      </c>
      <c r="C55" s="27" t="s">
        <v>338</v>
      </c>
      <c r="D55" s="28" t="s">
        <v>339</v>
      </c>
      <c r="E55" s="27" t="s">
        <v>340</v>
      </c>
      <c r="F55" s="29" t="s">
        <v>19</v>
      </c>
      <c r="G55" s="30" t="s">
        <v>341</v>
      </c>
      <c r="H55" s="31" t="n">
        <v>5.88</v>
      </c>
      <c r="I55" s="32" t="s">
        <v>342</v>
      </c>
      <c r="J55" s="26" t="s">
        <v>30</v>
      </c>
      <c r="K55" s="31" t="n">
        <v>5.88</v>
      </c>
      <c r="L55" s="33" t="s">
        <v>58</v>
      </c>
      <c r="M55" s="34" t="n">
        <v>900</v>
      </c>
    </row>
    <row r="56" s="25" customFormat="true" ht="21.95" hidden="false" customHeight="true" outlineLevel="0" collapsed="false">
      <c r="A56" s="16" t="n">
        <v>53</v>
      </c>
      <c r="B56" s="26" t="s">
        <v>343</v>
      </c>
      <c r="C56" s="27" t="s">
        <v>344</v>
      </c>
      <c r="D56" s="28" t="s">
        <v>345</v>
      </c>
      <c r="E56" s="27" t="s">
        <v>346</v>
      </c>
      <c r="F56" s="29" t="s">
        <v>19</v>
      </c>
      <c r="G56" s="30" t="s">
        <v>347</v>
      </c>
      <c r="H56" s="31" t="n">
        <v>5.15</v>
      </c>
      <c r="I56" s="32" t="s">
        <v>348</v>
      </c>
      <c r="J56" s="26" t="s">
        <v>114</v>
      </c>
      <c r="K56" s="31" t="n">
        <v>5.15</v>
      </c>
      <c r="L56" s="33" t="s">
        <v>144</v>
      </c>
      <c r="M56" s="34" t="n">
        <v>900</v>
      </c>
    </row>
    <row r="57" s="25" customFormat="true" ht="21.95" hidden="false" customHeight="true" outlineLevel="0" collapsed="false">
      <c r="A57" s="16" t="n">
        <v>54</v>
      </c>
      <c r="B57" s="26" t="s">
        <v>349</v>
      </c>
      <c r="C57" s="27" t="s">
        <v>350</v>
      </c>
      <c r="D57" s="28" t="s">
        <v>351</v>
      </c>
      <c r="E57" s="27" t="s">
        <v>352</v>
      </c>
      <c r="F57" s="29" t="s">
        <v>19</v>
      </c>
      <c r="G57" s="30" t="s">
        <v>353</v>
      </c>
      <c r="H57" s="31" t="n">
        <v>16.2</v>
      </c>
      <c r="I57" s="32" t="s">
        <v>354</v>
      </c>
      <c r="J57" s="26" t="s">
        <v>87</v>
      </c>
      <c r="K57" s="31" t="n">
        <v>16.2</v>
      </c>
      <c r="L57" s="33" t="s">
        <v>355</v>
      </c>
      <c r="M57" s="34" t="n">
        <v>900</v>
      </c>
    </row>
    <row r="58" s="25" customFormat="true" ht="21.95" hidden="false" customHeight="true" outlineLevel="0" collapsed="false">
      <c r="A58" s="16" t="n">
        <v>55</v>
      </c>
      <c r="B58" s="26" t="s">
        <v>356</v>
      </c>
      <c r="C58" s="27" t="s">
        <v>357</v>
      </c>
      <c r="D58" s="46" t="s">
        <v>358</v>
      </c>
      <c r="E58" s="27" t="s">
        <v>359</v>
      </c>
      <c r="F58" s="29" t="s">
        <v>19</v>
      </c>
      <c r="G58" s="30" t="s">
        <v>360</v>
      </c>
      <c r="H58" s="31" t="n">
        <v>5.67</v>
      </c>
      <c r="I58" s="32" t="s">
        <v>361</v>
      </c>
      <c r="J58" s="26" t="s">
        <v>114</v>
      </c>
      <c r="K58" s="31" t="n">
        <v>5.67</v>
      </c>
      <c r="L58" s="33" t="s">
        <v>71</v>
      </c>
      <c r="M58" s="34" t="n">
        <v>900</v>
      </c>
    </row>
    <row r="59" s="25" customFormat="true" ht="21.95" hidden="false" customHeight="true" outlineLevel="0" collapsed="false">
      <c r="A59" s="16" t="n">
        <v>56</v>
      </c>
      <c r="B59" s="26" t="s">
        <v>362</v>
      </c>
      <c r="C59" s="27" t="s">
        <v>363</v>
      </c>
      <c r="D59" s="28" t="s">
        <v>332</v>
      </c>
      <c r="E59" s="27" t="s">
        <v>364</v>
      </c>
      <c r="F59" s="29" t="s">
        <v>19</v>
      </c>
      <c r="G59" s="30" t="s">
        <v>365</v>
      </c>
      <c r="H59" s="31" t="n">
        <v>5.15</v>
      </c>
      <c r="I59" s="32" t="s">
        <v>366</v>
      </c>
      <c r="J59" s="26" t="s">
        <v>22</v>
      </c>
      <c r="K59" s="31" t="n">
        <v>5.15</v>
      </c>
      <c r="L59" s="33" t="s">
        <v>367</v>
      </c>
      <c r="M59" s="34" t="n">
        <v>900</v>
      </c>
    </row>
    <row r="60" s="25" customFormat="true" ht="21.95" hidden="false" customHeight="true" outlineLevel="0" collapsed="false">
      <c r="A60" s="16" t="n">
        <v>57</v>
      </c>
      <c r="B60" s="26" t="s">
        <v>368</v>
      </c>
      <c r="C60" s="27" t="s">
        <v>369</v>
      </c>
      <c r="D60" s="28" t="s">
        <v>370</v>
      </c>
      <c r="E60" s="27" t="s">
        <v>371</v>
      </c>
      <c r="F60" s="29" t="s">
        <v>19</v>
      </c>
      <c r="G60" s="30" t="s">
        <v>372</v>
      </c>
      <c r="H60" s="31" t="n">
        <v>5.76</v>
      </c>
      <c r="I60" s="32" t="s">
        <v>373</v>
      </c>
      <c r="J60" s="26" t="s">
        <v>87</v>
      </c>
      <c r="K60" s="31" t="n">
        <v>5.76</v>
      </c>
      <c r="L60" s="33" t="s">
        <v>88</v>
      </c>
      <c r="M60" s="34" t="n">
        <v>900</v>
      </c>
    </row>
    <row r="61" s="25" customFormat="true" ht="21.95" hidden="false" customHeight="true" outlineLevel="0" collapsed="false">
      <c r="A61" s="16" t="n">
        <v>58</v>
      </c>
      <c r="B61" s="26" t="s">
        <v>374</v>
      </c>
      <c r="C61" s="27" t="s">
        <v>375</v>
      </c>
      <c r="D61" s="28" t="s">
        <v>376</v>
      </c>
      <c r="E61" s="27" t="s">
        <v>377</v>
      </c>
      <c r="F61" s="29" t="s">
        <v>19</v>
      </c>
      <c r="G61" s="30" t="s">
        <v>378</v>
      </c>
      <c r="H61" s="31" t="n">
        <v>5.67</v>
      </c>
      <c r="I61" s="32" t="s">
        <v>379</v>
      </c>
      <c r="J61" s="26" t="s">
        <v>30</v>
      </c>
      <c r="K61" s="31" t="n">
        <v>5.67</v>
      </c>
      <c r="L61" s="33" t="s">
        <v>380</v>
      </c>
      <c r="M61" s="34" t="n">
        <v>900</v>
      </c>
    </row>
    <row r="62" s="25" customFormat="true" ht="21.95" hidden="false" customHeight="true" outlineLevel="0" collapsed="false">
      <c r="A62" s="16" t="n">
        <v>59</v>
      </c>
      <c r="B62" s="26" t="s">
        <v>381</v>
      </c>
      <c r="C62" s="27" t="s">
        <v>39</v>
      </c>
      <c r="D62" s="28" t="s">
        <v>382</v>
      </c>
      <c r="E62" s="27" t="s">
        <v>383</v>
      </c>
      <c r="F62" s="29" t="s">
        <v>19</v>
      </c>
      <c r="G62" s="30" t="s">
        <v>384</v>
      </c>
      <c r="H62" s="31" t="n">
        <v>5.67</v>
      </c>
      <c r="I62" s="32" t="s">
        <v>385</v>
      </c>
      <c r="J62" s="26" t="s">
        <v>30</v>
      </c>
      <c r="K62" s="31" t="n">
        <v>5.67</v>
      </c>
      <c r="L62" s="33" t="s">
        <v>386</v>
      </c>
      <c r="M62" s="34" t="n">
        <v>900</v>
      </c>
    </row>
    <row r="63" s="25" customFormat="true" ht="21.95" hidden="false" customHeight="true" outlineLevel="0" collapsed="false">
      <c r="A63" s="16" t="n">
        <v>60</v>
      </c>
      <c r="B63" s="26" t="s">
        <v>387</v>
      </c>
      <c r="C63" s="27" t="s">
        <v>369</v>
      </c>
      <c r="D63" s="28" t="s">
        <v>370</v>
      </c>
      <c r="E63" s="27" t="s">
        <v>388</v>
      </c>
      <c r="F63" s="29" t="s">
        <v>19</v>
      </c>
      <c r="G63" s="30" t="s">
        <v>389</v>
      </c>
      <c r="H63" s="31" t="n">
        <v>20</v>
      </c>
      <c r="I63" s="32" t="s">
        <v>390</v>
      </c>
      <c r="J63" s="26" t="s">
        <v>30</v>
      </c>
      <c r="K63" s="31" t="n">
        <v>20</v>
      </c>
      <c r="L63" s="33" t="s">
        <v>88</v>
      </c>
      <c r="M63" s="34" t="n">
        <v>900</v>
      </c>
    </row>
    <row r="64" s="25" customFormat="true" ht="21.95" hidden="false" customHeight="true" outlineLevel="0" collapsed="false">
      <c r="A64" s="16" t="n">
        <v>61</v>
      </c>
      <c r="B64" s="26" t="s">
        <v>391</v>
      </c>
      <c r="C64" s="27" t="s">
        <v>392</v>
      </c>
      <c r="D64" s="28" t="s">
        <v>393</v>
      </c>
      <c r="E64" s="27" t="s">
        <v>394</v>
      </c>
      <c r="F64" s="29" t="s">
        <v>19</v>
      </c>
      <c r="G64" s="30" t="s">
        <v>395</v>
      </c>
      <c r="H64" s="31" t="n">
        <v>5.67</v>
      </c>
      <c r="I64" s="32" t="s">
        <v>396</v>
      </c>
      <c r="J64" s="26" t="s">
        <v>22</v>
      </c>
      <c r="K64" s="31" t="n">
        <v>5.67</v>
      </c>
      <c r="L64" s="33" t="s">
        <v>144</v>
      </c>
      <c r="M64" s="34" t="n">
        <v>900</v>
      </c>
    </row>
    <row r="65" s="25" customFormat="true" ht="21.95" hidden="false" customHeight="true" outlineLevel="0" collapsed="false">
      <c r="A65" s="16" t="n">
        <v>62</v>
      </c>
      <c r="B65" s="26" t="s">
        <v>397</v>
      </c>
      <c r="C65" s="27" t="s">
        <v>398</v>
      </c>
      <c r="D65" s="28" t="s">
        <v>399</v>
      </c>
      <c r="E65" s="27" t="s">
        <v>400</v>
      </c>
      <c r="F65" s="29" t="s">
        <v>19</v>
      </c>
      <c r="G65" s="30" t="s">
        <v>401</v>
      </c>
      <c r="H65" s="31" t="n">
        <v>4.41</v>
      </c>
      <c r="I65" s="32" t="s">
        <v>402</v>
      </c>
      <c r="J65" s="26" t="s">
        <v>30</v>
      </c>
      <c r="K65" s="31" t="n">
        <v>4.41</v>
      </c>
      <c r="L65" s="33" t="s">
        <v>88</v>
      </c>
      <c r="M65" s="34" t="n">
        <v>900</v>
      </c>
    </row>
    <row r="66" s="25" customFormat="true" ht="21.95" hidden="false" customHeight="true" outlineLevel="0" collapsed="false">
      <c r="A66" s="16" t="n">
        <v>63</v>
      </c>
      <c r="B66" s="26" t="s">
        <v>403</v>
      </c>
      <c r="C66" s="27" t="s">
        <v>404</v>
      </c>
      <c r="D66" s="28" t="s">
        <v>376</v>
      </c>
      <c r="E66" s="27" t="s">
        <v>405</v>
      </c>
      <c r="F66" s="29" t="s">
        <v>19</v>
      </c>
      <c r="G66" s="30" t="s">
        <v>406</v>
      </c>
      <c r="H66" s="31" t="n">
        <v>16.2</v>
      </c>
      <c r="I66" s="32" t="s">
        <v>407</v>
      </c>
      <c r="J66" s="26" t="s">
        <v>114</v>
      </c>
      <c r="K66" s="31" t="n">
        <v>16.2</v>
      </c>
      <c r="L66" s="33" t="s">
        <v>121</v>
      </c>
      <c r="M66" s="34" t="n">
        <v>900</v>
      </c>
    </row>
    <row r="67" s="25" customFormat="true" ht="21.95" hidden="false" customHeight="true" outlineLevel="0" collapsed="false">
      <c r="A67" s="16" t="n">
        <v>64</v>
      </c>
      <c r="B67" s="26" t="s">
        <v>408</v>
      </c>
      <c r="C67" s="27" t="s">
        <v>409</v>
      </c>
      <c r="D67" s="28" t="s">
        <v>410</v>
      </c>
      <c r="E67" s="27" t="s">
        <v>411</v>
      </c>
      <c r="F67" s="29" t="s">
        <v>19</v>
      </c>
      <c r="G67" s="30" t="s">
        <v>412</v>
      </c>
      <c r="H67" s="31" t="n">
        <v>5.76</v>
      </c>
      <c r="I67" s="32" t="s">
        <v>413</v>
      </c>
      <c r="J67" s="26" t="s">
        <v>22</v>
      </c>
      <c r="K67" s="31" t="n">
        <v>5.76</v>
      </c>
      <c r="L67" s="33" t="s">
        <v>414</v>
      </c>
      <c r="M67" s="34" t="n">
        <v>900</v>
      </c>
    </row>
    <row r="68" s="25" customFormat="true" ht="21.95" hidden="false" customHeight="true" outlineLevel="0" collapsed="false">
      <c r="A68" s="16" t="n">
        <v>65</v>
      </c>
      <c r="B68" s="26" t="s">
        <v>415</v>
      </c>
      <c r="C68" s="27" t="s">
        <v>416</v>
      </c>
      <c r="D68" s="28" t="s">
        <v>376</v>
      </c>
      <c r="E68" s="27" t="s">
        <v>417</v>
      </c>
      <c r="F68" s="29" t="s">
        <v>19</v>
      </c>
      <c r="G68" s="30" t="s">
        <v>418</v>
      </c>
      <c r="H68" s="31" t="n">
        <v>5.76</v>
      </c>
      <c r="I68" s="32" t="s">
        <v>419</v>
      </c>
      <c r="J68" s="26" t="s">
        <v>114</v>
      </c>
      <c r="K68" s="31" t="n">
        <v>5.76</v>
      </c>
      <c r="L68" s="33" t="s">
        <v>71</v>
      </c>
      <c r="M68" s="34" t="n">
        <v>900</v>
      </c>
    </row>
    <row r="69" s="25" customFormat="true" ht="21.95" hidden="false" customHeight="true" outlineLevel="0" collapsed="false">
      <c r="A69" s="16" t="n">
        <v>66</v>
      </c>
      <c r="B69" s="26" t="s">
        <v>420</v>
      </c>
      <c r="C69" s="27" t="s">
        <v>421</v>
      </c>
      <c r="D69" s="28" t="s">
        <v>422</v>
      </c>
      <c r="E69" s="27" t="s">
        <v>423</v>
      </c>
      <c r="F69" s="29" t="s">
        <v>19</v>
      </c>
      <c r="G69" s="30" t="s">
        <v>424</v>
      </c>
      <c r="H69" s="31" t="n">
        <v>5.76</v>
      </c>
      <c r="I69" s="32" t="s">
        <v>425</v>
      </c>
      <c r="J69" s="26" t="s">
        <v>30</v>
      </c>
      <c r="K69" s="31" t="n">
        <v>5.76</v>
      </c>
      <c r="L69" s="33" t="s">
        <v>144</v>
      </c>
      <c r="M69" s="34" t="n">
        <v>900</v>
      </c>
    </row>
    <row r="70" s="25" customFormat="true" ht="21.95" hidden="false" customHeight="true" outlineLevel="0" collapsed="false">
      <c r="A70" s="16" t="n">
        <v>67</v>
      </c>
      <c r="B70" s="26" t="s">
        <v>426</v>
      </c>
      <c r="C70" s="27" t="s">
        <v>404</v>
      </c>
      <c r="D70" s="28" t="s">
        <v>427</v>
      </c>
      <c r="E70" s="27" t="s">
        <v>428</v>
      </c>
      <c r="F70" s="29" t="s">
        <v>19</v>
      </c>
      <c r="G70" s="30" t="s">
        <v>429</v>
      </c>
      <c r="H70" s="31" t="n">
        <v>5.76</v>
      </c>
      <c r="I70" s="32" t="s">
        <v>430</v>
      </c>
      <c r="J70" s="26" t="s">
        <v>30</v>
      </c>
      <c r="K70" s="31" t="n">
        <v>5.76</v>
      </c>
      <c r="L70" s="33" t="s">
        <v>431</v>
      </c>
      <c r="M70" s="34" t="n">
        <v>900</v>
      </c>
    </row>
    <row r="71" s="25" customFormat="true" ht="21.95" hidden="false" customHeight="true" outlineLevel="0" collapsed="false">
      <c r="A71" s="16" t="n">
        <v>68</v>
      </c>
      <c r="B71" s="26" t="s">
        <v>432</v>
      </c>
      <c r="C71" s="27" t="s">
        <v>433</v>
      </c>
      <c r="D71" s="28" t="s">
        <v>434</v>
      </c>
      <c r="E71" s="27" t="s">
        <v>435</v>
      </c>
      <c r="F71" s="29" t="s">
        <v>19</v>
      </c>
      <c r="G71" s="30" t="s">
        <v>436</v>
      </c>
      <c r="H71" s="31" t="n">
        <v>16.18</v>
      </c>
      <c r="I71" s="32" t="s">
        <v>437</v>
      </c>
      <c r="J71" s="26" t="s">
        <v>30</v>
      </c>
      <c r="K71" s="31" t="n">
        <v>16.18</v>
      </c>
      <c r="L71" s="33" t="s">
        <v>438</v>
      </c>
      <c r="M71" s="34" t="n">
        <v>900</v>
      </c>
    </row>
    <row r="72" s="25" customFormat="true" ht="21.95" hidden="false" customHeight="true" outlineLevel="0" collapsed="false">
      <c r="A72" s="16" t="n">
        <v>69</v>
      </c>
      <c r="B72" s="26" t="s">
        <v>439</v>
      </c>
      <c r="C72" s="27" t="s">
        <v>421</v>
      </c>
      <c r="D72" s="28" t="s">
        <v>440</v>
      </c>
      <c r="E72" s="27" t="s">
        <v>441</v>
      </c>
      <c r="F72" s="29" t="s">
        <v>19</v>
      </c>
      <c r="G72" s="30" t="s">
        <v>442</v>
      </c>
      <c r="H72" s="31" t="n">
        <v>5.76</v>
      </c>
      <c r="I72" s="32" t="s">
        <v>443</v>
      </c>
      <c r="J72" s="26" t="s">
        <v>30</v>
      </c>
      <c r="K72" s="31" t="n">
        <v>5.76</v>
      </c>
      <c r="L72" s="33" t="s">
        <v>88</v>
      </c>
      <c r="M72" s="34" t="n">
        <v>900</v>
      </c>
    </row>
    <row r="73" s="25" customFormat="true" ht="21.95" hidden="false" customHeight="true" outlineLevel="0" collapsed="false">
      <c r="A73" s="16" t="n">
        <v>70</v>
      </c>
      <c r="B73" s="26" t="s">
        <v>444</v>
      </c>
      <c r="C73" s="27" t="s">
        <v>445</v>
      </c>
      <c r="D73" s="28" t="s">
        <v>434</v>
      </c>
      <c r="E73" s="27" t="s">
        <v>446</v>
      </c>
      <c r="F73" s="29" t="s">
        <v>19</v>
      </c>
      <c r="G73" s="30" t="s">
        <v>447</v>
      </c>
      <c r="H73" s="31" t="n">
        <v>5.67</v>
      </c>
      <c r="I73" s="32" t="s">
        <v>448</v>
      </c>
      <c r="J73" s="26" t="s">
        <v>87</v>
      </c>
      <c r="K73" s="31" t="n">
        <v>5.67</v>
      </c>
      <c r="L73" s="33" t="s">
        <v>144</v>
      </c>
      <c r="M73" s="34" t="n">
        <v>900</v>
      </c>
    </row>
    <row r="74" s="44" customFormat="true" ht="21.95" hidden="false" customHeight="true" outlineLevel="0" collapsed="false">
      <c r="A74" s="16" t="n">
        <v>71</v>
      </c>
      <c r="B74" s="35" t="s">
        <v>449</v>
      </c>
      <c r="C74" s="36" t="s">
        <v>450</v>
      </c>
      <c r="D74" s="37" t="s">
        <v>451</v>
      </c>
      <c r="E74" s="36" t="s">
        <v>452</v>
      </c>
      <c r="F74" s="38" t="s">
        <v>19</v>
      </c>
      <c r="G74" s="39" t="s">
        <v>453</v>
      </c>
      <c r="H74" s="40" t="n">
        <v>5.15</v>
      </c>
      <c r="I74" s="41" t="s">
        <v>454</v>
      </c>
      <c r="J74" s="35" t="s">
        <v>30</v>
      </c>
      <c r="K74" s="40" t="n">
        <v>5.15</v>
      </c>
      <c r="L74" s="42" t="s">
        <v>71</v>
      </c>
      <c r="M74" s="43" t="n">
        <v>900</v>
      </c>
    </row>
    <row r="75" s="44" customFormat="true" ht="21.95" hidden="false" customHeight="true" outlineLevel="0" collapsed="false">
      <c r="A75" s="16" t="n">
        <v>72</v>
      </c>
      <c r="B75" s="35" t="s">
        <v>455</v>
      </c>
      <c r="C75" s="36" t="s">
        <v>302</v>
      </c>
      <c r="D75" s="37" t="s">
        <v>456</v>
      </c>
      <c r="E75" s="36" t="s">
        <v>457</v>
      </c>
      <c r="F75" s="38" t="s">
        <v>19</v>
      </c>
      <c r="G75" s="39" t="s">
        <v>458</v>
      </c>
      <c r="H75" s="40" t="n">
        <v>5.67</v>
      </c>
      <c r="I75" s="41" t="s">
        <v>459</v>
      </c>
      <c r="J75" s="35" t="s">
        <v>30</v>
      </c>
      <c r="K75" s="40" t="n">
        <v>5.67</v>
      </c>
      <c r="L75" s="42" t="s">
        <v>460</v>
      </c>
      <c r="M75" s="43" t="n">
        <v>900</v>
      </c>
    </row>
    <row r="76" s="44" customFormat="true" ht="21.95" hidden="false" customHeight="true" outlineLevel="0" collapsed="false">
      <c r="A76" s="16" t="n">
        <v>73</v>
      </c>
      <c r="B76" s="35" t="s">
        <v>461</v>
      </c>
      <c r="C76" s="36" t="s">
        <v>282</v>
      </c>
      <c r="D76" s="37" t="s">
        <v>462</v>
      </c>
      <c r="E76" s="36" t="s">
        <v>463</v>
      </c>
      <c r="F76" s="38" t="s">
        <v>19</v>
      </c>
      <c r="G76" s="39" t="s">
        <v>464</v>
      </c>
      <c r="H76" s="40" t="n">
        <v>7.7</v>
      </c>
      <c r="I76" s="41" t="s">
        <v>465</v>
      </c>
      <c r="J76" s="35" t="s">
        <v>87</v>
      </c>
      <c r="K76" s="40" t="n">
        <v>7.7</v>
      </c>
      <c r="L76" s="42" t="s">
        <v>466</v>
      </c>
      <c r="M76" s="43" t="n">
        <v>900</v>
      </c>
    </row>
    <row r="77" s="44" customFormat="true" ht="21.95" hidden="false" customHeight="true" outlineLevel="0" collapsed="false">
      <c r="A77" s="16" t="n">
        <v>74</v>
      </c>
      <c r="B77" s="35" t="s">
        <v>467</v>
      </c>
      <c r="C77" s="36" t="s">
        <v>468</v>
      </c>
      <c r="D77" s="37" t="s">
        <v>469</v>
      </c>
      <c r="E77" s="36" t="s">
        <v>470</v>
      </c>
      <c r="F77" s="38" t="s">
        <v>19</v>
      </c>
      <c r="G77" s="39" t="s">
        <v>471</v>
      </c>
      <c r="H77" s="40" t="n">
        <v>16.2</v>
      </c>
      <c r="I77" s="41" t="s">
        <v>472</v>
      </c>
      <c r="J77" s="35" t="s">
        <v>30</v>
      </c>
      <c r="K77" s="40" t="n">
        <v>16.2</v>
      </c>
      <c r="L77" s="42" t="s">
        <v>473</v>
      </c>
      <c r="M77" s="43" t="n">
        <v>900</v>
      </c>
    </row>
    <row r="78" s="44" customFormat="true" ht="21.95" hidden="false" customHeight="true" outlineLevel="0" collapsed="false">
      <c r="A78" s="16" t="n">
        <v>75</v>
      </c>
      <c r="B78" s="35" t="s">
        <v>474</v>
      </c>
      <c r="C78" s="36" t="s">
        <v>475</v>
      </c>
      <c r="D78" s="37" t="s">
        <v>476</v>
      </c>
      <c r="E78" s="36" t="s">
        <v>477</v>
      </c>
      <c r="F78" s="38" t="s">
        <v>19</v>
      </c>
      <c r="G78" s="39" t="s">
        <v>478</v>
      </c>
      <c r="H78" s="40" t="n">
        <v>5.67</v>
      </c>
      <c r="I78" s="41" t="s">
        <v>479</v>
      </c>
      <c r="J78" s="35" t="s">
        <v>22</v>
      </c>
      <c r="K78" s="40" t="n">
        <v>5.67</v>
      </c>
      <c r="L78" s="42" t="s">
        <v>88</v>
      </c>
      <c r="M78" s="43" t="n">
        <v>900</v>
      </c>
    </row>
    <row r="79" s="25" customFormat="true" ht="21.95" hidden="false" customHeight="true" outlineLevel="0" collapsed="false">
      <c r="A79" s="16" t="n">
        <v>76</v>
      </c>
      <c r="B79" s="26" t="s">
        <v>480</v>
      </c>
      <c r="C79" s="27" t="s">
        <v>25</v>
      </c>
      <c r="D79" s="28" t="s">
        <v>178</v>
      </c>
      <c r="E79" s="27" t="s">
        <v>481</v>
      </c>
      <c r="F79" s="29" t="s">
        <v>19</v>
      </c>
      <c r="G79" s="30" t="s">
        <v>482</v>
      </c>
      <c r="H79" s="31" t="n">
        <v>20</v>
      </c>
      <c r="I79" s="32" t="s">
        <v>483</v>
      </c>
      <c r="J79" s="26" t="s">
        <v>30</v>
      </c>
      <c r="K79" s="31" t="n">
        <v>20</v>
      </c>
      <c r="L79" s="33" t="s">
        <v>484</v>
      </c>
      <c r="M79" s="34" t="n">
        <v>900</v>
      </c>
    </row>
    <row r="80" s="44" customFormat="true" ht="21.95" hidden="false" customHeight="true" outlineLevel="0" collapsed="false">
      <c r="A80" s="16" t="n">
        <v>77</v>
      </c>
      <c r="B80" s="35" t="s">
        <v>485</v>
      </c>
      <c r="C80" s="36" t="s">
        <v>486</v>
      </c>
      <c r="D80" s="37" t="s">
        <v>487</v>
      </c>
      <c r="E80" s="36" t="s">
        <v>488</v>
      </c>
      <c r="F80" s="38" t="s">
        <v>19</v>
      </c>
      <c r="G80" s="39" t="s">
        <v>489</v>
      </c>
      <c r="H80" s="40" t="n">
        <v>5.29</v>
      </c>
      <c r="I80" s="41" t="s">
        <v>490</v>
      </c>
      <c r="J80" s="35" t="s">
        <v>22</v>
      </c>
      <c r="K80" s="40" t="n">
        <v>5.29</v>
      </c>
      <c r="L80" s="42" t="s">
        <v>491</v>
      </c>
      <c r="M80" s="43" t="n">
        <v>900</v>
      </c>
    </row>
    <row r="81" s="44" customFormat="true" ht="21.95" hidden="false" customHeight="true" outlineLevel="0" collapsed="false">
      <c r="A81" s="16" t="n">
        <v>78</v>
      </c>
      <c r="B81" s="35" t="s">
        <v>492</v>
      </c>
      <c r="C81" s="36" t="s">
        <v>493</v>
      </c>
      <c r="D81" s="37" t="s">
        <v>494</v>
      </c>
      <c r="E81" s="36" t="s">
        <v>495</v>
      </c>
      <c r="F81" s="38" t="s">
        <v>19</v>
      </c>
      <c r="G81" s="39" t="s">
        <v>496</v>
      </c>
      <c r="H81" s="40" t="n">
        <v>5.15</v>
      </c>
      <c r="I81" s="41" t="s">
        <v>497</v>
      </c>
      <c r="J81" s="35" t="s">
        <v>30</v>
      </c>
      <c r="K81" s="40" t="n">
        <v>5.15</v>
      </c>
      <c r="L81" s="42" t="s">
        <v>206</v>
      </c>
      <c r="M81" s="43" t="n">
        <v>900</v>
      </c>
    </row>
    <row r="82" s="44" customFormat="true" ht="21.95" hidden="false" customHeight="true" outlineLevel="0" collapsed="false">
      <c r="A82" s="16" t="n">
        <v>79</v>
      </c>
      <c r="B82" s="35" t="s">
        <v>498</v>
      </c>
      <c r="C82" s="36" t="s">
        <v>499</v>
      </c>
      <c r="D82" s="37" t="s">
        <v>500</v>
      </c>
      <c r="E82" s="36" t="s">
        <v>501</v>
      </c>
      <c r="F82" s="38" t="s">
        <v>19</v>
      </c>
      <c r="G82" s="39" t="s">
        <v>502</v>
      </c>
      <c r="H82" s="40" t="n">
        <v>12.1</v>
      </c>
      <c r="I82" s="41" t="s">
        <v>503</v>
      </c>
      <c r="J82" s="35" t="s">
        <v>114</v>
      </c>
      <c r="K82" s="40" t="n">
        <v>12.1</v>
      </c>
      <c r="L82" s="42" t="s">
        <v>88</v>
      </c>
      <c r="M82" s="43" t="n">
        <v>900</v>
      </c>
    </row>
    <row r="83" s="44" customFormat="true" ht="21.95" hidden="false" customHeight="true" outlineLevel="0" collapsed="false">
      <c r="A83" s="16" t="n">
        <v>80</v>
      </c>
      <c r="B83" s="35" t="s">
        <v>504</v>
      </c>
      <c r="C83" s="36" t="s">
        <v>505</v>
      </c>
      <c r="D83" s="37" t="s">
        <v>506</v>
      </c>
      <c r="E83" s="36" t="s">
        <v>507</v>
      </c>
      <c r="F83" s="38" t="s">
        <v>19</v>
      </c>
      <c r="G83" s="39" t="s">
        <v>508</v>
      </c>
      <c r="H83" s="40" t="n">
        <v>5.67</v>
      </c>
      <c r="I83" s="41" t="s">
        <v>509</v>
      </c>
      <c r="J83" s="35" t="s">
        <v>30</v>
      </c>
      <c r="K83" s="40" t="n">
        <v>5.67</v>
      </c>
      <c r="L83" s="42" t="s">
        <v>58</v>
      </c>
      <c r="M83" s="43" t="n">
        <v>900</v>
      </c>
    </row>
    <row r="84" s="25" customFormat="true" ht="21.95" hidden="false" customHeight="true" outlineLevel="0" collapsed="false">
      <c r="A84" s="16" t="n">
        <v>81</v>
      </c>
      <c r="B84" s="26" t="s">
        <v>510</v>
      </c>
      <c r="C84" s="27" t="s">
        <v>511</v>
      </c>
      <c r="D84" s="28" t="s">
        <v>512</v>
      </c>
      <c r="E84" s="27" t="s">
        <v>513</v>
      </c>
      <c r="F84" s="29" t="s">
        <v>19</v>
      </c>
      <c r="G84" s="30" t="s">
        <v>514</v>
      </c>
      <c r="H84" s="31" t="n">
        <v>22</v>
      </c>
      <c r="I84" s="32" t="s">
        <v>515</v>
      </c>
      <c r="J84" s="26" t="s">
        <v>30</v>
      </c>
      <c r="K84" s="31" t="n">
        <v>22</v>
      </c>
      <c r="L84" s="33" t="s">
        <v>516</v>
      </c>
      <c r="M84" s="34" t="n">
        <v>900</v>
      </c>
    </row>
    <row r="85" s="25" customFormat="true" ht="21.95" hidden="false" customHeight="true" outlineLevel="0" collapsed="false">
      <c r="A85" s="16" t="n">
        <v>82</v>
      </c>
      <c r="B85" s="26" t="s">
        <v>517</v>
      </c>
      <c r="C85" s="27" t="s">
        <v>518</v>
      </c>
      <c r="D85" s="28" t="s">
        <v>519</v>
      </c>
      <c r="E85" s="27" t="s">
        <v>520</v>
      </c>
      <c r="F85" s="29" t="s">
        <v>19</v>
      </c>
      <c r="G85" s="30" t="s">
        <v>521</v>
      </c>
      <c r="H85" s="31" t="n">
        <v>5.67</v>
      </c>
      <c r="I85" s="32" t="s">
        <v>522</v>
      </c>
      <c r="J85" s="26" t="s">
        <v>22</v>
      </c>
      <c r="K85" s="31" t="n">
        <v>5.67</v>
      </c>
      <c r="L85" s="33" t="s">
        <v>37</v>
      </c>
      <c r="M85" s="34" t="n">
        <v>900</v>
      </c>
    </row>
    <row r="86" s="25" customFormat="true" ht="21.95" hidden="false" customHeight="true" outlineLevel="0" collapsed="false">
      <c r="A86" s="16" t="n">
        <v>83</v>
      </c>
      <c r="B86" s="26" t="s">
        <v>523</v>
      </c>
      <c r="C86" s="27" t="s">
        <v>524</v>
      </c>
      <c r="D86" s="28" t="s">
        <v>525</v>
      </c>
      <c r="E86" s="27" t="s">
        <v>526</v>
      </c>
      <c r="F86" s="29" t="s">
        <v>19</v>
      </c>
      <c r="G86" s="30" t="s">
        <v>527</v>
      </c>
      <c r="H86" s="31" t="n">
        <v>5.67</v>
      </c>
      <c r="I86" s="32" t="s">
        <v>528</v>
      </c>
      <c r="J86" s="26" t="s">
        <v>30</v>
      </c>
      <c r="K86" s="31" t="n">
        <v>5.67</v>
      </c>
      <c r="L86" s="33" t="s">
        <v>58</v>
      </c>
      <c r="M86" s="34" t="n">
        <v>900</v>
      </c>
    </row>
    <row r="87" s="44" customFormat="true" ht="21.95" hidden="false" customHeight="true" outlineLevel="0" collapsed="false">
      <c r="A87" s="16" t="n">
        <v>84</v>
      </c>
      <c r="B87" s="35" t="s">
        <v>529</v>
      </c>
      <c r="C87" s="36" t="s">
        <v>530</v>
      </c>
      <c r="D87" s="37" t="s">
        <v>531</v>
      </c>
      <c r="E87" s="36" t="s">
        <v>481</v>
      </c>
      <c r="F87" s="38" t="s">
        <v>19</v>
      </c>
      <c r="G87" s="39" t="s">
        <v>532</v>
      </c>
      <c r="H87" s="40" t="n">
        <v>16.18</v>
      </c>
      <c r="I87" s="41" t="s">
        <v>533</v>
      </c>
      <c r="J87" s="35" t="s">
        <v>30</v>
      </c>
      <c r="K87" s="40" t="n">
        <v>16.18</v>
      </c>
      <c r="L87" s="42" t="s">
        <v>534</v>
      </c>
      <c r="M87" s="43" t="n">
        <v>900</v>
      </c>
    </row>
    <row r="88" s="25" customFormat="true" ht="21.95" hidden="false" customHeight="true" outlineLevel="0" collapsed="false">
      <c r="A88" s="16" t="n">
        <v>85</v>
      </c>
      <c r="B88" s="26" t="s">
        <v>535</v>
      </c>
      <c r="C88" s="27" t="s">
        <v>536</v>
      </c>
      <c r="D88" s="28" t="s">
        <v>537</v>
      </c>
      <c r="E88" s="27" t="s">
        <v>538</v>
      </c>
      <c r="F88" s="29" t="s">
        <v>19</v>
      </c>
      <c r="G88" s="30" t="s">
        <v>539</v>
      </c>
      <c r="H88" s="31" t="n">
        <v>12.13</v>
      </c>
      <c r="I88" s="32" t="s">
        <v>540</v>
      </c>
      <c r="J88" s="26" t="s">
        <v>22</v>
      </c>
      <c r="K88" s="31" t="n">
        <v>12.13</v>
      </c>
      <c r="L88" s="33" t="s">
        <v>541</v>
      </c>
      <c r="M88" s="34" t="n">
        <v>900</v>
      </c>
    </row>
    <row r="89" s="25" customFormat="true" ht="21.95" hidden="false" customHeight="true" outlineLevel="0" collapsed="false">
      <c r="A89" s="16" t="n">
        <v>86</v>
      </c>
      <c r="B89" s="26" t="s">
        <v>542</v>
      </c>
      <c r="C89" s="27" t="s">
        <v>543</v>
      </c>
      <c r="D89" s="28" t="s">
        <v>544</v>
      </c>
      <c r="E89" s="27" t="s">
        <v>545</v>
      </c>
      <c r="F89" s="29" t="s">
        <v>19</v>
      </c>
      <c r="G89" s="30" t="s">
        <v>546</v>
      </c>
      <c r="H89" s="31" t="n">
        <v>12.13</v>
      </c>
      <c r="I89" s="32" t="s">
        <v>547</v>
      </c>
      <c r="J89" s="26" t="s">
        <v>30</v>
      </c>
      <c r="K89" s="31" t="n">
        <v>12.13</v>
      </c>
      <c r="L89" s="33" t="s">
        <v>548</v>
      </c>
      <c r="M89" s="34" t="n">
        <v>900</v>
      </c>
    </row>
    <row r="90" s="25" customFormat="true" ht="21.95" hidden="false" customHeight="true" outlineLevel="0" collapsed="false">
      <c r="A90" s="16" t="n">
        <v>87</v>
      </c>
      <c r="B90" s="26" t="s">
        <v>362</v>
      </c>
      <c r="C90" s="27" t="s">
        <v>549</v>
      </c>
      <c r="D90" s="28" t="s">
        <v>550</v>
      </c>
      <c r="E90" s="27" t="s">
        <v>551</v>
      </c>
      <c r="F90" s="29" t="s">
        <v>19</v>
      </c>
      <c r="G90" s="30" t="s">
        <v>552</v>
      </c>
      <c r="H90" s="31" t="n">
        <v>5.7</v>
      </c>
      <c r="I90" s="32" t="s">
        <v>553</v>
      </c>
      <c r="J90" s="26" t="s">
        <v>114</v>
      </c>
      <c r="K90" s="31" t="n">
        <v>5.7</v>
      </c>
      <c r="L90" s="33" t="s">
        <v>88</v>
      </c>
      <c r="M90" s="34" t="n">
        <v>900</v>
      </c>
    </row>
    <row r="91" s="44" customFormat="true" ht="21.95" hidden="false" customHeight="true" outlineLevel="0" collapsed="false">
      <c r="A91" s="16" t="n">
        <v>88</v>
      </c>
      <c r="B91" s="35" t="s">
        <v>554</v>
      </c>
      <c r="C91" s="36" t="s">
        <v>555</v>
      </c>
      <c r="D91" s="37" t="s">
        <v>556</v>
      </c>
      <c r="E91" s="36" t="s">
        <v>557</v>
      </c>
      <c r="F91" s="38" t="s">
        <v>19</v>
      </c>
      <c r="G91" s="39" t="s">
        <v>558</v>
      </c>
      <c r="H91" s="40" t="n">
        <v>5.88</v>
      </c>
      <c r="I91" s="41" t="s">
        <v>559</v>
      </c>
      <c r="J91" s="35" t="s">
        <v>22</v>
      </c>
      <c r="K91" s="40" t="n">
        <v>5.88</v>
      </c>
      <c r="L91" s="42" t="s">
        <v>560</v>
      </c>
      <c r="M91" s="43" t="n">
        <v>900</v>
      </c>
    </row>
    <row r="92" s="44" customFormat="true" ht="21.95" hidden="false" customHeight="true" outlineLevel="0" collapsed="false">
      <c r="A92" s="16" t="n">
        <v>89</v>
      </c>
      <c r="B92" s="35" t="s">
        <v>561</v>
      </c>
      <c r="C92" s="36" t="s">
        <v>166</v>
      </c>
      <c r="D92" s="37" t="s">
        <v>562</v>
      </c>
      <c r="E92" s="36" t="s">
        <v>563</v>
      </c>
      <c r="F92" s="38" t="s">
        <v>19</v>
      </c>
      <c r="G92" s="39" t="s">
        <v>564</v>
      </c>
      <c r="H92" s="40" t="n">
        <v>4.41</v>
      </c>
      <c r="I92" s="41" t="s">
        <v>565</v>
      </c>
      <c r="J92" s="35" t="s">
        <v>30</v>
      </c>
      <c r="K92" s="40" t="n">
        <v>4.41</v>
      </c>
      <c r="L92" s="42" t="s">
        <v>23</v>
      </c>
      <c r="M92" s="43" t="n">
        <v>900</v>
      </c>
    </row>
    <row r="93" s="25" customFormat="true" ht="21.95" hidden="false" customHeight="true" outlineLevel="0" collapsed="false">
      <c r="A93" s="16" t="n">
        <v>90</v>
      </c>
      <c r="B93" s="26" t="s">
        <v>566</v>
      </c>
      <c r="C93" s="27" t="s">
        <v>567</v>
      </c>
      <c r="D93" s="28" t="s">
        <v>277</v>
      </c>
      <c r="E93" s="27" t="s">
        <v>568</v>
      </c>
      <c r="F93" s="29" t="s">
        <v>19</v>
      </c>
      <c r="G93" s="30" t="s">
        <v>569</v>
      </c>
      <c r="H93" s="31" t="n">
        <v>5.67</v>
      </c>
      <c r="I93" s="32" t="s">
        <v>570</v>
      </c>
      <c r="J93" s="26" t="s">
        <v>30</v>
      </c>
      <c r="K93" s="31" t="n">
        <v>5.67</v>
      </c>
      <c r="L93" s="33" t="s">
        <v>31</v>
      </c>
      <c r="M93" s="34" t="n">
        <v>900</v>
      </c>
    </row>
    <row r="94" s="25" customFormat="true" ht="26.25" hidden="false" customHeight="true" outlineLevel="0" collapsed="false">
      <c r="A94" s="47" t="s">
        <v>57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s="25" customFormat="true" ht="11.2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s="25" customFormat="true" ht="18" hidden="false" customHeight="true" outlineLevel="0" collapsed="false">
      <c r="A96" s="49" t="s">
        <v>572</v>
      </c>
      <c r="B96" s="49"/>
      <c r="C96" s="49"/>
      <c r="D96" s="49" t="s">
        <v>573</v>
      </c>
      <c r="E96" s="49"/>
      <c r="F96" s="49"/>
      <c r="H96" s="50" t="s">
        <v>574</v>
      </c>
      <c r="I96" s="50"/>
      <c r="J96" s="50"/>
      <c r="K96" s="50"/>
      <c r="L96" s="50"/>
      <c r="M96" s="50"/>
    </row>
    <row r="97" customFormat="false" ht="11.45" hidden="false" customHeight="true" outlineLevel="0" collapsed="false">
      <c r="G97" s="0"/>
      <c r="H97" s="1"/>
      <c r="I97" s="1"/>
      <c r="J97" s="1"/>
      <c r="K97" s="0"/>
      <c r="M97" s="0"/>
    </row>
    <row r="98" customFormat="false" ht="11.45" hidden="false" customHeight="true" outlineLevel="0" collapsed="false">
      <c r="G98" s="0"/>
      <c r="H98" s="1"/>
      <c r="I98" s="1"/>
      <c r="J98" s="1"/>
      <c r="K98" s="0"/>
      <c r="M98" s="0" t="s">
        <v>575</v>
      </c>
    </row>
    <row r="99" customFormat="false" ht="11.45" hidden="false" customHeight="true" outlineLevel="0" collapsed="false">
      <c r="G99" s="0"/>
      <c r="H99" s="1"/>
      <c r="I99" s="1"/>
      <c r="J99" s="1"/>
      <c r="K99" s="0"/>
      <c r="M99" s="0"/>
    </row>
    <row r="100" customFormat="false" ht="11.45" hidden="false" customHeight="true" outlineLevel="0" collapsed="false">
      <c r="G100" s="0"/>
      <c r="H100" s="1"/>
      <c r="I100" s="1"/>
      <c r="J100" s="1"/>
      <c r="K100" s="0"/>
      <c r="M100" s="0"/>
    </row>
    <row r="101" customFormat="false" ht="11.45" hidden="false" customHeight="true" outlineLevel="0" collapsed="false">
      <c r="G101" s="0"/>
      <c r="H101" s="1"/>
      <c r="I101" s="1"/>
      <c r="J101" s="1"/>
      <c r="K101" s="0"/>
      <c r="M101" s="0"/>
    </row>
    <row r="102" customFormat="false" ht="11.45" hidden="false" customHeight="true" outlineLevel="0" collapsed="false">
      <c r="G102" s="0"/>
      <c r="H102" s="1"/>
      <c r="I102" s="1"/>
      <c r="J102" s="1"/>
      <c r="K102" s="0"/>
      <c r="M102" s="0"/>
    </row>
    <row r="103" customFormat="false" ht="11.45" hidden="false" customHeight="true" outlineLevel="0" collapsed="false">
      <c r="G103" s="0"/>
      <c r="H103" s="0"/>
      <c r="I103" s="1"/>
      <c r="J103" s="1"/>
      <c r="K103" s="0"/>
      <c r="M103" s="0"/>
    </row>
    <row r="104" customFormat="false" ht="11.45" hidden="false" customHeight="true" outlineLevel="0" collapsed="false">
      <c r="G104" s="0"/>
      <c r="H104" s="0"/>
      <c r="I104" s="1"/>
      <c r="J104" s="1"/>
      <c r="K104" s="0"/>
      <c r="M104" s="0"/>
    </row>
    <row r="105" customFormat="false" ht="11.45" hidden="false" customHeight="true" outlineLevel="0" collapsed="false">
      <c r="G105" s="0"/>
      <c r="H105" s="0"/>
      <c r="I105" s="1"/>
      <c r="J105" s="1"/>
      <c r="K105" s="0"/>
      <c r="M105" s="0"/>
    </row>
    <row r="106" customFormat="false" ht="11.45" hidden="false" customHeight="true" outlineLevel="0" collapsed="false">
      <c r="G106" s="0"/>
      <c r="H106" s="0"/>
      <c r="I106" s="1"/>
      <c r="J106" s="1"/>
      <c r="K106" s="0"/>
      <c r="M106" s="0"/>
    </row>
    <row r="107" customFormat="false" ht="11.45" hidden="false" customHeight="true" outlineLevel="0" collapsed="false">
      <c r="G107" s="0"/>
      <c r="H107" s="0"/>
      <c r="I107" s="1"/>
      <c r="J107" s="1"/>
      <c r="K107" s="0"/>
      <c r="M107" s="0"/>
    </row>
    <row r="108" customFormat="false" ht="11.45" hidden="false" customHeight="true" outlineLevel="0" collapsed="false">
      <c r="G108" s="0"/>
      <c r="H108" s="0"/>
      <c r="I108" s="1"/>
      <c r="J108" s="1"/>
      <c r="K108" s="0"/>
      <c r="M108" s="0"/>
    </row>
    <row r="109" customFormat="false" ht="11.45" hidden="false" customHeight="true" outlineLevel="0" collapsed="false">
      <c r="G109" s="0"/>
      <c r="H109" s="0"/>
      <c r="I109" s="1"/>
      <c r="J109" s="1"/>
      <c r="K109" s="0"/>
      <c r="M109" s="0"/>
    </row>
    <row r="110" customFormat="false" ht="11.45" hidden="false" customHeight="true" outlineLevel="0" collapsed="false">
      <c r="G110" s="0"/>
      <c r="H110" s="0"/>
      <c r="I110" s="1"/>
      <c r="J110" s="1"/>
      <c r="K110" s="0"/>
      <c r="M110" s="0"/>
    </row>
    <row r="111" customFormat="false" ht="11.45" hidden="false" customHeight="true" outlineLevel="0" collapsed="false">
      <c r="G111" s="0"/>
      <c r="H111" s="0"/>
      <c r="I111" s="1"/>
      <c r="J111" s="1"/>
      <c r="K111" s="0"/>
      <c r="M111" s="0"/>
    </row>
    <row r="112" customFormat="false" ht="11.45" hidden="false" customHeight="true" outlineLevel="0" collapsed="false">
      <c r="G112" s="0"/>
      <c r="H112" s="0"/>
      <c r="I112" s="1"/>
      <c r="J112" s="1"/>
      <c r="K112" s="0"/>
      <c r="M112" s="0"/>
    </row>
    <row r="113" customFormat="false" ht="11.45" hidden="false" customHeight="true" outlineLevel="0" collapsed="false">
      <c r="G113" s="0"/>
      <c r="H113" s="0"/>
      <c r="I113" s="1"/>
      <c r="J113" s="1"/>
      <c r="K113" s="0"/>
      <c r="M113" s="0"/>
    </row>
    <row r="114" customFormat="false" ht="11.45" hidden="false" customHeight="true" outlineLevel="0" collapsed="false">
      <c r="G114" s="0"/>
      <c r="H114" s="0"/>
      <c r="I114" s="1"/>
      <c r="J114" s="1"/>
      <c r="K114" s="0"/>
      <c r="M114" s="0"/>
    </row>
    <row r="115" customFormat="false" ht="11.45" hidden="false" customHeight="true" outlineLevel="0" collapsed="false">
      <c r="G115" s="0"/>
      <c r="H115" s="0"/>
      <c r="I115" s="1"/>
      <c r="J115" s="1"/>
      <c r="K115" s="0"/>
      <c r="M115" s="0"/>
    </row>
    <row r="116" customFormat="false" ht="11.45" hidden="false" customHeight="true" outlineLevel="0" collapsed="false">
      <c r="G116" s="0"/>
      <c r="H116" s="0"/>
      <c r="I116" s="1"/>
      <c r="J116" s="1"/>
      <c r="K116" s="0"/>
      <c r="M116" s="0"/>
    </row>
    <row r="117" customFormat="false" ht="11.45" hidden="false" customHeight="true" outlineLevel="0" collapsed="false">
      <c r="G117" s="0"/>
      <c r="H117" s="0"/>
      <c r="I117" s="1"/>
      <c r="J117" s="1"/>
      <c r="K117" s="0"/>
      <c r="M117" s="0"/>
    </row>
    <row r="118" customFormat="false" ht="11.45" hidden="false" customHeight="true" outlineLevel="0" collapsed="false">
      <c r="G118" s="0"/>
      <c r="H118" s="0"/>
      <c r="I118" s="1"/>
      <c r="J118" s="1"/>
      <c r="K118" s="0"/>
      <c r="M118" s="0"/>
    </row>
    <row r="119" customFormat="false" ht="11.45" hidden="false" customHeight="true" outlineLevel="0" collapsed="false">
      <c r="G119" s="0"/>
      <c r="H119" s="0"/>
      <c r="I119" s="1"/>
      <c r="J119" s="1"/>
      <c r="K119" s="0"/>
      <c r="M119" s="0"/>
    </row>
    <row r="120" customFormat="false" ht="11.45" hidden="false" customHeight="true" outlineLevel="0" collapsed="false">
      <c r="G120" s="0"/>
      <c r="H120" s="0"/>
      <c r="I120" s="1"/>
      <c r="J120" s="1"/>
      <c r="K120" s="0"/>
      <c r="M120" s="0"/>
    </row>
    <row r="121" customFormat="false" ht="11.45" hidden="false" customHeight="true" outlineLevel="0" collapsed="false">
      <c r="G121" s="0"/>
      <c r="H121" s="0"/>
      <c r="I121" s="1"/>
      <c r="J121" s="1"/>
      <c r="K121" s="0"/>
      <c r="M121" s="0"/>
    </row>
    <row r="122" customFormat="false" ht="11.45" hidden="false" customHeight="true" outlineLevel="0" collapsed="false">
      <c r="G122" s="0"/>
      <c r="H122" s="0"/>
      <c r="I122" s="1"/>
      <c r="J122" s="1"/>
      <c r="K122" s="0"/>
      <c r="M122" s="0"/>
    </row>
    <row r="123" customFormat="false" ht="11.45" hidden="false" customHeight="true" outlineLevel="0" collapsed="false">
      <c r="G123" s="0"/>
      <c r="H123" s="0"/>
      <c r="I123" s="1"/>
      <c r="J123" s="1"/>
      <c r="K123" s="0"/>
      <c r="M123" s="0"/>
    </row>
    <row r="124" customFormat="false" ht="11.45" hidden="false" customHeight="true" outlineLevel="0" collapsed="false">
      <c r="G124" s="0"/>
      <c r="H124" s="0"/>
      <c r="I124" s="1"/>
      <c r="J124" s="1"/>
      <c r="K124" s="0"/>
      <c r="M124" s="0"/>
    </row>
    <row r="125" customFormat="false" ht="11.45" hidden="false" customHeight="true" outlineLevel="0" collapsed="false">
      <c r="G125" s="0"/>
      <c r="H125" s="0"/>
      <c r="I125" s="1"/>
      <c r="J125" s="1"/>
      <c r="K125" s="0"/>
      <c r="M125" s="0"/>
    </row>
    <row r="126" customFormat="false" ht="11.45" hidden="false" customHeight="true" outlineLevel="0" collapsed="false">
      <c r="G126" s="0"/>
      <c r="H126" s="0"/>
      <c r="I126" s="1"/>
      <c r="J126" s="1"/>
      <c r="K126" s="0"/>
      <c r="M126" s="0"/>
    </row>
    <row r="127" customFormat="false" ht="11.45" hidden="false" customHeight="true" outlineLevel="0" collapsed="false">
      <c r="G127" s="0"/>
      <c r="H127" s="0"/>
      <c r="I127" s="1"/>
      <c r="J127" s="1"/>
      <c r="K127" s="0"/>
      <c r="M127" s="0"/>
    </row>
    <row r="128" customFormat="false" ht="11.45" hidden="false" customHeight="true" outlineLevel="0" collapsed="false">
      <c r="G128" s="0"/>
      <c r="H128" s="0"/>
      <c r="I128" s="1"/>
      <c r="J128" s="1"/>
      <c r="K128" s="0"/>
      <c r="M128" s="0"/>
    </row>
    <row r="129" customFormat="false" ht="11.45" hidden="false" customHeight="true" outlineLevel="0" collapsed="false">
      <c r="G129" s="0"/>
      <c r="H129" s="0"/>
      <c r="I129" s="1"/>
      <c r="J129" s="1"/>
      <c r="K129" s="0"/>
      <c r="M129" s="0"/>
    </row>
    <row r="130" customFormat="false" ht="11.45" hidden="false" customHeight="true" outlineLevel="0" collapsed="false">
      <c r="G130" s="0"/>
      <c r="H130" s="0"/>
      <c r="I130" s="1"/>
      <c r="J130" s="1"/>
      <c r="K130" s="0"/>
      <c r="M130" s="0"/>
    </row>
    <row r="131" customFormat="false" ht="11.45" hidden="false" customHeight="true" outlineLevel="0" collapsed="false">
      <c r="G131" s="0"/>
      <c r="H131" s="0"/>
      <c r="I131" s="1"/>
      <c r="J131" s="1"/>
      <c r="K131" s="0"/>
      <c r="M131" s="0"/>
    </row>
    <row r="132" customFormat="false" ht="11.45" hidden="false" customHeight="true" outlineLevel="0" collapsed="false">
      <c r="G132" s="0"/>
      <c r="H132" s="0"/>
      <c r="I132" s="1"/>
      <c r="J132" s="1"/>
      <c r="K132" s="0"/>
      <c r="M132" s="0"/>
    </row>
    <row r="133" customFormat="false" ht="11.45" hidden="false" customHeight="true" outlineLevel="0" collapsed="false">
      <c r="G133" s="0"/>
      <c r="H133" s="0"/>
      <c r="I133" s="1"/>
      <c r="J133" s="1"/>
      <c r="K133" s="0"/>
      <c r="M133" s="0"/>
    </row>
    <row r="134" customFormat="false" ht="11.45" hidden="false" customHeight="true" outlineLevel="0" collapsed="false">
      <c r="G134" s="0"/>
      <c r="H134" s="0"/>
      <c r="I134" s="1"/>
      <c r="J134" s="1"/>
      <c r="K134" s="0"/>
      <c r="M134" s="0"/>
    </row>
    <row r="135" customFormat="false" ht="11.45" hidden="false" customHeight="true" outlineLevel="0" collapsed="false">
      <c r="G135" s="0"/>
      <c r="H135" s="0"/>
      <c r="I135" s="1"/>
      <c r="J135" s="1"/>
      <c r="K135" s="0"/>
      <c r="M135" s="0"/>
    </row>
    <row r="136" customFormat="false" ht="11.45" hidden="false" customHeight="true" outlineLevel="0" collapsed="false">
      <c r="G136" s="0"/>
      <c r="H136" s="0"/>
      <c r="I136" s="1"/>
      <c r="J136" s="1"/>
      <c r="K136" s="0"/>
      <c r="M136" s="0"/>
    </row>
    <row r="137" customFormat="false" ht="11.45" hidden="false" customHeight="true" outlineLevel="0" collapsed="false">
      <c r="G137" s="0"/>
      <c r="H137" s="0"/>
      <c r="I137" s="1"/>
      <c r="J137" s="1"/>
      <c r="K137" s="0"/>
      <c r="M137" s="0"/>
    </row>
    <row r="138" customFormat="false" ht="11.45" hidden="false" customHeight="true" outlineLevel="0" collapsed="false">
      <c r="G138" s="0"/>
      <c r="H138" s="0"/>
      <c r="I138" s="1"/>
      <c r="J138" s="1"/>
      <c r="K138" s="0"/>
      <c r="M138" s="0"/>
    </row>
    <row r="139" customFormat="false" ht="11.45" hidden="false" customHeight="true" outlineLevel="0" collapsed="false">
      <c r="G139" s="0"/>
      <c r="H139" s="0"/>
      <c r="I139" s="1"/>
      <c r="J139" s="1"/>
      <c r="K139" s="0"/>
      <c r="M139" s="0"/>
    </row>
    <row r="140" customFormat="false" ht="11.45" hidden="false" customHeight="true" outlineLevel="0" collapsed="false">
      <c r="G140" s="0"/>
      <c r="H140" s="0"/>
      <c r="I140" s="1"/>
      <c r="J140" s="1"/>
      <c r="K140" s="0"/>
      <c r="M140" s="0"/>
    </row>
    <row r="141" customFormat="false" ht="11.45" hidden="false" customHeight="true" outlineLevel="0" collapsed="false">
      <c r="G141" s="0"/>
      <c r="H141" s="0"/>
      <c r="I141" s="1"/>
      <c r="J141" s="1"/>
      <c r="K141" s="0"/>
      <c r="M141" s="0"/>
    </row>
    <row r="142" customFormat="false" ht="11.45" hidden="false" customHeight="true" outlineLevel="0" collapsed="false">
      <c r="G142" s="0"/>
      <c r="H142" s="0"/>
      <c r="I142" s="1"/>
      <c r="J142" s="1"/>
      <c r="K142" s="0"/>
      <c r="M142" s="0"/>
    </row>
    <row r="143" customFormat="false" ht="11.45" hidden="false" customHeight="true" outlineLevel="0" collapsed="false">
      <c r="G143" s="0"/>
      <c r="H143" s="0"/>
      <c r="I143" s="1"/>
      <c r="J143" s="1"/>
      <c r="K143" s="0"/>
      <c r="M143" s="0"/>
    </row>
    <row r="144" customFormat="false" ht="11.45" hidden="false" customHeight="true" outlineLevel="0" collapsed="false">
      <c r="G144" s="0"/>
      <c r="H144" s="0"/>
      <c r="I144" s="1"/>
      <c r="J144" s="1"/>
      <c r="K144" s="0"/>
      <c r="M144" s="0"/>
    </row>
    <row r="145" customFormat="false" ht="11.45" hidden="false" customHeight="true" outlineLevel="0" collapsed="false">
      <c r="G145" s="0"/>
      <c r="H145" s="0"/>
      <c r="I145" s="1"/>
      <c r="J145" s="1"/>
      <c r="K145" s="0"/>
      <c r="M145" s="0"/>
    </row>
    <row r="146" customFormat="false" ht="11.45" hidden="false" customHeight="true" outlineLevel="0" collapsed="false">
      <c r="G146" s="0"/>
      <c r="H146" s="0"/>
      <c r="I146" s="1"/>
      <c r="J146" s="1"/>
      <c r="K146" s="0"/>
      <c r="M146" s="0"/>
    </row>
    <row r="147" customFormat="false" ht="11.45" hidden="false" customHeight="true" outlineLevel="0" collapsed="false">
      <c r="G147" s="0"/>
      <c r="H147" s="0"/>
      <c r="I147" s="1"/>
      <c r="J147" s="1"/>
      <c r="K147" s="0"/>
      <c r="M147" s="0"/>
    </row>
    <row r="148" customFormat="false" ht="11.45" hidden="false" customHeight="true" outlineLevel="0" collapsed="false">
      <c r="G148" s="0"/>
      <c r="H148" s="0"/>
      <c r="I148" s="1"/>
      <c r="J148" s="1"/>
      <c r="K148" s="0"/>
      <c r="M148" s="0"/>
    </row>
    <row r="149" customFormat="false" ht="11.45" hidden="false" customHeight="true" outlineLevel="0" collapsed="false">
      <c r="G149" s="0"/>
      <c r="H149" s="0"/>
      <c r="I149" s="1"/>
      <c r="J149" s="1"/>
      <c r="K149" s="0"/>
      <c r="M149" s="0"/>
    </row>
    <row r="150" customFormat="false" ht="11.45" hidden="false" customHeight="true" outlineLevel="0" collapsed="false">
      <c r="G150" s="0"/>
      <c r="H150" s="0"/>
      <c r="I150" s="1"/>
      <c r="J150" s="1"/>
      <c r="K150" s="0"/>
      <c r="M150" s="0"/>
    </row>
    <row r="151" customFormat="false" ht="11.45" hidden="false" customHeight="true" outlineLevel="0" collapsed="false">
      <c r="G151" s="0"/>
      <c r="H151" s="0"/>
      <c r="I151" s="1"/>
      <c r="J151" s="1"/>
      <c r="K151" s="0"/>
      <c r="M151" s="0"/>
    </row>
    <row r="152" customFormat="false" ht="11.45" hidden="false" customHeight="true" outlineLevel="0" collapsed="false">
      <c r="G152" s="0"/>
      <c r="H152" s="0"/>
      <c r="I152" s="1"/>
      <c r="J152" s="1"/>
      <c r="K152" s="0"/>
      <c r="M152" s="0"/>
    </row>
    <row r="153" customFormat="false" ht="11.45" hidden="false" customHeight="true" outlineLevel="0" collapsed="false">
      <c r="G153" s="0"/>
      <c r="H153" s="0"/>
      <c r="I153" s="1"/>
      <c r="J153" s="1"/>
      <c r="K153" s="0"/>
      <c r="M153" s="0"/>
    </row>
    <row r="154" customFormat="false" ht="11.45" hidden="false" customHeight="true" outlineLevel="0" collapsed="false">
      <c r="G154" s="0"/>
      <c r="H154" s="0"/>
      <c r="I154" s="1"/>
      <c r="J154" s="1"/>
      <c r="K154" s="0"/>
      <c r="M154" s="0"/>
    </row>
    <row r="155" customFormat="false" ht="11.45" hidden="false" customHeight="true" outlineLevel="0" collapsed="false">
      <c r="G155" s="0"/>
      <c r="H155" s="0"/>
      <c r="I155" s="1"/>
      <c r="J155" s="1"/>
      <c r="K155" s="0"/>
      <c r="M155" s="0"/>
    </row>
    <row r="156" customFormat="false" ht="11.45" hidden="false" customHeight="true" outlineLevel="0" collapsed="false">
      <c r="G156" s="0"/>
      <c r="H156" s="0"/>
      <c r="I156" s="1"/>
      <c r="J156" s="1"/>
      <c r="K156" s="0"/>
      <c r="M156" s="0"/>
    </row>
    <row r="157" customFormat="false" ht="11.45" hidden="false" customHeight="true" outlineLevel="0" collapsed="false">
      <c r="G157" s="0"/>
      <c r="H157" s="0"/>
      <c r="I157" s="1"/>
      <c r="J157" s="1"/>
      <c r="K157" s="0"/>
      <c r="M157" s="0"/>
    </row>
    <row r="158" customFormat="false" ht="11.45" hidden="false" customHeight="true" outlineLevel="0" collapsed="false">
      <c r="G158" s="0"/>
      <c r="H158" s="0"/>
      <c r="I158" s="1"/>
      <c r="J158" s="1"/>
      <c r="K158" s="0"/>
      <c r="M158" s="0"/>
    </row>
    <row r="159" customFormat="false" ht="11.45" hidden="false" customHeight="true" outlineLevel="0" collapsed="false">
      <c r="G159" s="0"/>
      <c r="H159" s="0"/>
      <c r="I159" s="1"/>
      <c r="J159" s="1"/>
      <c r="K159" s="0"/>
      <c r="M159" s="0"/>
    </row>
    <row r="160" customFormat="false" ht="11.45" hidden="false" customHeight="true" outlineLevel="0" collapsed="false">
      <c r="G160" s="0"/>
      <c r="H160" s="0"/>
      <c r="I160" s="1"/>
      <c r="J160" s="1"/>
      <c r="K160" s="0"/>
      <c r="M160" s="0"/>
    </row>
    <row r="161" customFormat="false" ht="11.45" hidden="false" customHeight="true" outlineLevel="0" collapsed="false">
      <c r="G161" s="0"/>
      <c r="H161" s="0"/>
      <c r="I161" s="1"/>
      <c r="J161" s="1"/>
      <c r="K161" s="0"/>
      <c r="M161" s="0"/>
    </row>
    <row r="162" customFormat="false" ht="11.45" hidden="false" customHeight="true" outlineLevel="0" collapsed="false">
      <c r="G162" s="0"/>
      <c r="H162" s="0"/>
      <c r="I162" s="1"/>
      <c r="J162" s="1"/>
      <c r="K162" s="0"/>
      <c r="M162" s="0"/>
    </row>
    <row r="163" customFormat="false" ht="11.45" hidden="false" customHeight="true" outlineLevel="0" collapsed="false">
      <c r="G163" s="0"/>
      <c r="H163" s="0"/>
      <c r="I163" s="1"/>
      <c r="J163" s="1"/>
      <c r="K163" s="0"/>
      <c r="M163" s="0"/>
    </row>
    <row r="164" customFormat="false" ht="11.45" hidden="false" customHeight="true" outlineLevel="0" collapsed="false">
      <c r="G164" s="0"/>
      <c r="H164" s="0"/>
      <c r="I164" s="1"/>
      <c r="J164" s="1"/>
      <c r="K164" s="0"/>
      <c r="M164" s="0"/>
    </row>
    <row r="165" customFormat="false" ht="11.45" hidden="false" customHeight="true" outlineLevel="0" collapsed="false">
      <c r="G165" s="0"/>
      <c r="H165" s="0"/>
      <c r="I165" s="1"/>
      <c r="J165" s="1"/>
      <c r="K165" s="0"/>
      <c r="M165" s="0"/>
    </row>
    <row r="166" customFormat="false" ht="11.45" hidden="false" customHeight="true" outlineLevel="0" collapsed="false">
      <c r="G166" s="0"/>
      <c r="H166" s="0"/>
      <c r="I166" s="1"/>
      <c r="J166" s="1"/>
      <c r="K166" s="0"/>
      <c r="M166" s="0"/>
    </row>
    <row r="167" customFormat="false" ht="11.45" hidden="false" customHeight="true" outlineLevel="0" collapsed="false">
      <c r="G167" s="0"/>
      <c r="H167" s="0"/>
      <c r="I167" s="1"/>
      <c r="J167" s="1"/>
      <c r="K167" s="0"/>
      <c r="M167" s="0"/>
    </row>
    <row r="168" customFormat="false" ht="11.45" hidden="false" customHeight="true" outlineLevel="0" collapsed="false">
      <c r="G168" s="0"/>
      <c r="H168" s="0"/>
      <c r="I168" s="1"/>
      <c r="J168" s="1"/>
      <c r="K168" s="0"/>
      <c r="M168" s="0"/>
    </row>
    <row r="169" customFormat="false" ht="11.45" hidden="false" customHeight="true" outlineLevel="0" collapsed="false">
      <c r="G169" s="0"/>
      <c r="H169" s="0"/>
      <c r="I169" s="1"/>
      <c r="J169" s="1"/>
      <c r="K169" s="0"/>
      <c r="M169" s="0"/>
    </row>
    <row r="170" customFormat="false" ht="11.45" hidden="false" customHeight="true" outlineLevel="0" collapsed="false">
      <c r="G170" s="0"/>
      <c r="H170" s="0"/>
      <c r="I170" s="1"/>
      <c r="J170" s="1"/>
      <c r="K170" s="0"/>
      <c r="M170" s="0"/>
    </row>
    <row r="171" customFormat="false" ht="11.45" hidden="false" customHeight="true" outlineLevel="0" collapsed="false">
      <c r="G171" s="0"/>
      <c r="H171" s="0"/>
      <c r="I171" s="1"/>
      <c r="J171" s="1"/>
      <c r="K171" s="0"/>
      <c r="M171" s="0"/>
    </row>
    <row r="172" customFormat="false" ht="11.45" hidden="false" customHeight="true" outlineLevel="0" collapsed="false">
      <c r="G172" s="0"/>
      <c r="H172" s="0"/>
      <c r="I172" s="1"/>
      <c r="J172" s="1"/>
      <c r="K172" s="0"/>
      <c r="M172" s="0"/>
    </row>
    <row r="173" customFormat="false" ht="11.45" hidden="false" customHeight="true" outlineLevel="0" collapsed="false">
      <c r="G173" s="0"/>
      <c r="H173" s="0"/>
      <c r="I173" s="1"/>
      <c r="J173" s="1"/>
      <c r="K173" s="0"/>
      <c r="M173" s="0"/>
    </row>
    <row r="174" customFormat="false" ht="11.45" hidden="false" customHeight="true" outlineLevel="0" collapsed="false">
      <c r="G174" s="0"/>
      <c r="H174" s="0"/>
      <c r="I174" s="1"/>
      <c r="J174" s="1"/>
      <c r="K174" s="0"/>
      <c r="M174" s="0"/>
    </row>
    <row r="175" customFormat="false" ht="11.45" hidden="false" customHeight="true" outlineLevel="0" collapsed="false">
      <c r="G175" s="0"/>
      <c r="H175" s="0"/>
      <c r="I175" s="1"/>
      <c r="J175" s="1"/>
      <c r="K175" s="0"/>
      <c r="M175" s="0"/>
    </row>
    <row r="176" customFormat="false" ht="11.45" hidden="false" customHeight="true" outlineLevel="0" collapsed="false">
      <c r="G176" s="0"/>
      <c r="H176" s="0"/>
      <c r="I176" s="1"/>
      <c r="J176" s="1"/>
      <c r="K176" s="0"/>
      <c r="M176" s="0"/>
    </row>
    <row r="177" customFormat="false" ht="11.45" hidden="false" customHeight="true" outlineLevel="0" collapsed="false">
      <c r="G177" s="0"/>
      <c r="H177" s="0"/>
      <c r="I177" s="1"/>
      <c r="J177" s="1"/>
      <c r="K177" s="0"/>
      <c r="M177" s="0"/>
    </row>
    <row r="178" customFormat="false" ht="11.45" hidden="false" customHeight="true" outlineLevel="0" collapsed="false">
      <c r="G178" s="0"/>
      <c r="H178" s="0"/>
      <c r="I178" s="1"/>
      <c r="J178" s="1"/>
      <c r="K178" s="0"/>
      <c r="M178" s="0"/>
    </row>
    <row r="179" customFormat="false" ht="11.45" hidden="false" customHeight="true" outlineLevel="0" collapsed="false">
      <c r="G179" s="0"/>
      <c r="H179" s="0"/>
      <c r="I179" s="1"/>
      <c r="J179" s="1"/>
      <c r="K179" s="0"/>
      <c r="M179" s="0"/>
    </row>
    <row r="180" customFormat="false" ht="11.45" hidden="false" customHeight="true" outlineLevel="0" collapsed="false">
      <c r="G180" s="0"/>
      <c r="H180" s="0"/>
      <c r="I180" s="1"/>
      <c r="J180" s="1"/>
      <c r="K180" s="0"/>
      <c r="M180" s="0"/>
    </row>
    <row r="181" customFormat="false" ht="11.45" hidden="false" customHeight="true" outlineLevel="0" collapsed="false">
      <c r="G181" s="0"/>
      <c r="H181" s="0"/>
      <c r="I181" s="1"/>
      <c r="J181" s="1"/>
      <c r="K181" s="0"/>
      <c r="M181" s="0"/>
    </row>
    <row r="182" customFormat="false" ht="11.45" hidden="false" customHeight="true" outlineLevel="0" collapsed="false">
      <c r="G182" s="0"/>
      <c r="H182" s="0"/>
      <c r="I182" s="1"/>
      <c r="J182" s="1"/>
      <c r="K182" s="0"/>
      <c r="M182" s="0"/>
    </row>
    <row r="183" customFormat="false" ht="11.45" hidden="false" customHeight="true" outlineLevel="0" collapsed="false">
      <c r="G183" s="0"/>
      <c r="H183" s="0"/>
      <c r="I183" s="1"/>
      <c r="J183" s="1"/>
      <c r="K183" s="0"/>
      <c r="M183" s="0"/>
    </row>
    <row r="184" customFormat="false" ht="11.45" hidden="false" customHeight="true" outlineLevel="0" collapsed="false">
      <c r="G184" s="0"/>
      <c r="H184" s="0"/>
      <c r="I184" s="1"/>
      <c r="J184" s="1"/>
      <c r="K184" s="0"/>
      <c r="M184" s="0"/>
    </row>
    <row r="185" customFormat="false" ht="11.45" hidden="false" customHeight="true" outlineLevel="0" collapsed="false">
      <c r="G185" s="0"/>
      <c r="H185" s="0"/>
      <c r="I185" s="1"/>
      <c r="J185" s="1"/>
      <c r="K185" s="0"/>
      <c r="M185" s="0"/>
    </row>
    <row r="186" customFormat="false" ht="11.45" hidden="false" customHeight="true" outlineLevel="0" collapsed="false">
      <c r="G186" s="0"/>
      <c r="H186" s="0"/>
      <c r="I186" s="1"/>
      <c r="J186" s="1"/>
      <c r="K186" s="0"/>
      <c r="M186" s="0"/>
    </row>
    <row r="187" customFormat="false" ht="11.45" hidden="false" customHeight="true" outlineLevel="0" collapsed="false">
      <c r="G187" s="0"/>
      <c r="H187" s="0"/>
      <c r="I187" s="1"/>
      <c r="J187" s="1"/>
      <c r="K187" s="0"/>
      <c r="M187" s="0"/>
    </row>
    <row r="188" customFormat="false" ht="11.45" hidden="false" customHeight="true" outlineLevel="0" collapsed="false">
      <c r="G188" s="0"/>
      <c r="H188" s="0"/>
      <c r="I188" s="1"/>
      <c r="J188" s="1"/>
      <c r="K188" s="0"/>
      <c r="M188" s="0"/>
    </row>
    <row r="189" customFormat="false" ht="11.45" hidden="false" customHeight="true" outlineLevel="0" collapsed="false">
      <c r="G189" s="0"/>
      <c r="H189" s="0"/>
      <c r="I189" s="1"/>
      <c r="J189" s="1"/>
      <c r="K189" s="0"/>
      <c r="M189" s="0"/>
    </row>
    <row r="190" customFormat="false" ht="11.45" hidden="false" customHeight="true" outlineLevel="0" collapsed="false">
      <c r="G190" s="0"/>
      <c r="H190" s="0"/>
      <c r="I190" s="1"/>
      <c r="J190" s="1"/>
      <c r="K190" s="0"/>
      <c r="M190" s="0"/>
    </row>
    <row r="191" customFormat="false" ht="11.45" hidden="false" customHeight="true" outlineLevel="0" collapsed="false">
      <c r="G191" s="0"/>
      <c r="H191" s="0"/>
      <c r="I191" s="1"/>
      <c r="J191" s="1"/>
      <c r="K191" s="0"/>
      <c r="M191" s="0"/>
    </row>
    <row r="192" customFormat="false" ht="11.45" hidden="false" customHeight="true" outlineLevel="0" collapsed="false">
      <c r="G192" s="0"/>
      <c r="H192" s="0"/>
      <c r="I192" s="1"/>
      <c r="J192" s="1"/>
      <c r="K192" s="0"/>
      <c r="M192" s="0"/>
    </row>
    <row r="193" customFormat="false" ht="11.45" hidden="false" customHeight="true" outlineLevel="0" collapsed="false">
      <c r="G193" s="0"/>
      <c r="H193" s="0"/>
      <c r="I193" s="1"/>
      <c r="J193" s="1"/>
      <c r="K193" s="0"/>
      <c r="M193" s="0"/>
    </row>
    <row r="194" customFormat="false" ht="11.45" hidden="false" customHeight="true" outlineLevel="0" collapsed="false">
      <c r="G194" s="0"/>
      <c r="H194" s="0"/>
      <c r="I194" s="1"/>
      <c r="J194" s="1"/>
      <c r="K194" s="0"/>
      <c r="M194" s="0"/>
    </row>
    <row r="195" customFormat="false" ht="11.45" hidden="false" customHeight="true" outlineLevel="0" collapsed="false">
      <c r="G195" s="0"/>
      <c r="H195" s="0"/>
      <c r="I195" s="1"/>
      <c r="J195" s="1"/>
      <c r="K195" s="0"/>
      <c r="M195" s="0"/>
    </row>
    <row r="196" customFormat="false" ht="11.45" hidden="false" customHeight="true" outlineLevel="0" collapsed="false">
      <c r="G196" s="0"/>
      <c r="H196" s="0"/>
      <c r="I196" s="1"/>
      <c r="J196" s="1"/>
      <c r="K196" s="0"/>
      <c r="M196" s="0"/>
    </row>
    <row r="197" customFormat="false" ht="11.45" hidden="false" customHeight="true" outlineLevel="0" collapsed="false">
      <c r="G197" s="0"/>
      <c r="H197" s="0"/>
      <c r="I197" s="1"/>
      <c r="J197" s="1"/>
      <c r="K197" s="0"/>
      <c r="M197" s="0"/>
    </row>
    <row r="198" customFormat="false" ht="11.45" hidden="false" customHeight="true" outlineLevel="0" collapsed="false">
      <c r="G198" s="0"/>
      <c r="H198" s="0"/>
      <c r="I198" s="1"/>
      <c r="J198" s="1"/>
      <c r="K198" s="0"/>
      <c r="M198" s="0"/>
    </row>
    <row r="199" customFormat="false" ht="11.45" hidden="false" customHeight="true" outlineLevel="0" collapsed="false">
      <c r="G199" s="0"/>
      <c r="H199" s="0"/>
      <c r="I199" s="1"/>
      <c r="J199" s="1"/>
      <c r="K199" s="0"/>
      <c r="M199" s="0"/>
    </row>
    <row r="200" customFormat="false" ht="11.45" hidden="false" customHeight="true" outlineLevel="0" collapsed="false">
      <c r="G200" s="0"/>
      <c r="H200" s="0"/>
      <c r="I200" s="1"/>
      <c r="J200" s="1"/>
      <c r="K200" s="0"/>
      <c r="M200" s="0"/>
    </row>
    <row r="201" customFormat="false" ht="11.45" hidden="false" customHeight="true" outlineLevel="0" collapsed="false">
      <c r="G201" s="0"/>
      <c r="H201" s="0"/>
      <c r="I201" s="1"/>
      <c r="J201" s="1"/>
      <c r="K201" s="0"/>
      <c r="M201" s="0"/>
    </row>
    <row r="202" customFormat="false" ht="11.45" hidden="false" customHeight="true" outlineLevel="0" collapsed="false">
      <c r="G202" s="0"/>
      <c r="H202" s="0"/>
      <c r="I202" s="1"/>
      <c r="J202" s="1"/>
      <c r="K202" s="0"/>
      <c r="M202" s="0"/>
    </row>
    <row r="203" customFormat="false" ht="11.45" hidden="false" customHeight="true" outlineLevel="0" collapsed="false">
      <c r="G203" s="0"/>
      <c r="H203" s="0"/>
      <c r="I203" s="1"/>
      <c r="J203" s="1"/>
      <c r="K203" s="0"/>
      <c r="M203" s="0"/>
    </row>
    <row r="204" customFormat="false" ht="11.45" hidden="false" customHeight="true" outlineLevel="0" collapsed="false">
      <c r="G204" s="0"/>
      <c r="H204" s="0"/>
      <c r="I204" s="1"/>
      <c r="J204" s="1"/>
      <c r="K204" s="0"/>
      <c r="M204" s="0"/>
    </row>
    <row r="205" customFormat="false" ht="11.45" hidden="false" customHeight="true" outlineLevel="0" collapsed="false">
      <c r="G205" s="0"/>
      <c r="H205" s="0"/>
      <c r="I205" s="1"/>
      <c r="J205" s="1"/>
      <c r="K205" s="0"/>
      <c r="M205" s="0"/>
    </row>
    <row r="206" customFormat="false" ht="11.45" hidden="false" customHeight="true" outlineLevel="0" collapsed="false">
      <c r="G206" s="0"/>
      <c r="H206" s="0"/>
      <c r="I206" s="1"/>
      <c r="J206" s="1"/>
      <c r="K206" s="0"/>
      <c r="M206" s="0"/>
    </row>
    <row r="207" customFormat="false" ht="11.45" hidden="false" customHeight="true" outlineLevel="0" collapsed="false">
      <c r="G207" s="0"/>
      <c r="H207" s="0"/>
      <c r="I207" s="1"/>
      <c r="J207" s="1"/>
      <c r="K207" s="0"/>
      <c r="M207" s="0"/>
    </row>
    <row r="208" customFormat="false" ht="11.45" hidden="false" customHeight="true" outlineLevel="0" collapsed="false">
      <c r="G208" s="0"/>
      <c r="H208" s="0"/>
      <c r="I208" s="1"/>
      <c r="J208" s="1"/>
      <c r="K208" s="0"/>
      <c r="M208" s="0"/>
    </row>
    <row r="209" customFormat="false" ht="11.45" hidden="false" customHeight="true" outlineLevel="0" collapsed="false">
      <c r="G209" s="0"/>
      <c r="H209" s="0"/>
      <c r="I209" s="1"/>
      <c r="J209" s="1"/>
      <c r="K209" s="0"/>
      <c r="M209" s="0"/>
    </row>
    <row r="210" customFormat="false" ht="11.45" hidden="false" customHeight="true" outlineLevel="0" collapsed="false">
      <c r="G210" s="0"/>
      <c r="H210" s="0"/>
      <c r="I210" s="1"/>
      <c r="J210" s="1"/>
      <c r="K210" s="0"/>
      <c r="M210" s="0"/>
    </row>
    <row r="211" customFormat="false" ht="11.45" hidden="false" customHeight="true" outlineLevel="0" collapsed="false">
      <c r="G211" s="0"/>
      <c r="H211" s="0"/>
      <c r="I211" s="1"/>
      <c r="J211" s="1"/>
      <c r="K211" s="0"/>
      <c r="M211" s="0"/>
    </row>
    <row r="212" customFormat="false" ht="11.45" hidden="false" customHeight="true" outlineLevel="0" collapsed="false">
      <c r="G212" s="0"/>
      <c r="H212" s="0"/>
      <c r="I212" s="1"/>
      <c r="J212" s="1"/>
      <c r="K212" s="0"/>
      <c r="M212" s="0"/>
    </row>
    <row r="213" customFormat="false" ht="11.45" hidden="false" customHeight="true" outlineLevel="0" collapsed="false">
      <c r="G213" s="0"/>
      <c r="H213" s="0"/>
      <c r="I213" s="1"/>
      <c r="J213" s="1"/>
      <c r="K213" s="0"/>
      <c r="M213" s="0"/>
    </row>
    <row r="214" customFormat="false" ht="11.45" hidden="false" customHeight="true" outlineLevel="0" collapsed="false">
      <c r="G214" s="0"/>
      <c r="H214" s="0"/>
      <c r="I214" s="1"/>
      <c r="J214" s="1"/>
      <c r="K214" s="0"/>
      <c r="M214" s="0"/>
    </row>
    <row r="215" customFormat="false" ht="11.45" hidden="false" customHeight="true" outlineLevel="0" collapsed="false">
      <c r="G215" s="0"/>
      <c r="H215" s="0"/>
      <c r="I215" s="1"/>
      <c r="J215" s="1"/>
      <c r="K215" s="0"/>
      <c r="M215" s="0"/>
    </row>
    <row r="216" customFormat="false" ht="11.45" hidden="false" customHeight="true" outlineLevel="0" collapsed="false">
      <c r="G216" s="0"/>
      <c r="H216" s="0"/>
      <c r="I216" s="1"/>
      <c r="J216" s="1"/>
      <c r="K216" s="0"/>
      <c r="M216" s="0"/>
    </row>
    <row r="217" customFormat="false" ht="11.45" hidden="false" customHeight="true" outlineLevel="0" collapsed="false">
      <c r="G217" s="0"/>
      <c r="H217" s="0"/>
      <c r="I217" s="1"/>
      <c r="J217" s="1"/>
      <c r="K217" s="0"/>
      <c r="M217" s="0"/>
    </row>
    <row r="218" customFormat="false" ht="11.45" hidden="false" customHeight="true" outlineLevel="0" collapsed="false">
      <c r="G218" s="0"/>
      <c r="H218" s="0"/>
      <c r="I218" s="1"/>
      <c r="J218" s="1"/>
      <c r="K218" s="0"/>
      <c r="M218" s="0"/>
    </row>
    <row r="219" customFormat="false" ht="11.45" hidden="false" customHeight="true" outlineLevel="0" collapsed="false">
      <c r="G219" s="0"/>
      <c r="H219" s="0"/>
      <c r="I219" s="1"/>
      <c r="J219" s="1"/>
      <c r="K219" s="0"/>
      <c r="M219" s="0"/>
    </row>
    <row r="220" customFormat="false" ht="11.45" hidden="false" customHeight="true" outlineLevel="0" collapsed="false">
      <c r="G220" s="0"/>
      <c r="H220" s="0"/>
      <c r="I220" s="1"/>
      <c r="J220" s="1"/>
      <c r="K220" s="0"/>
      <c r="M220" s="0"/>
    </row>
    <row r="221" customFormat="false" ht="11.45" hidden="false" customHeight="true" outlineLevel="0" collapsed="false">
      <c r="G221" s="0"/>
      <c r="H221" s="0"/>
      <c r="I221" s="1"/>
      <c r="J221" s="1"/>
      <c r="K221" s="0"/>
      <c r="M221" s="0"/>
    </row>
    <row r="222" customFormat="false" ht="11.45" hidden="false" customHeight="true" outlineLevel="0" collapsed="false">
      <c r="G222" s="0"/>
      <c r="H222" s="0"/>
      <c r="I222" s="1"/>
      <c r="J222" s="1"/>
      <c r="K222" s="0"/>
      <c r="M222" s="0"/>
    </row>
    <row r="223" customFormat="false" ht="11.45" hidden="false" customHeight="true" outlineLevel="0" collapsed="false">
      <c r="G223" s="0"/>
      <c r="H223" s="0"/>
      <c r="I223" s="1"/>
      <c r="J223" s="1"/>
      <c r="K223" s="0"/>
      <c r="M223" s="0"/>
    </row>
    <row r="224" customFormat="false" ht="11.45" hidden="false" customHeight="true" outlineLevel="0" collapsed="false">
      <c r="G224" s="0"/>
      <c r="H224" s="0"/>
      <c r="I224" s="1"/>
      <c r="J224" s="1"/>
      <c r="K224" s="0"/>
      <c r="M224" s="0"/>
    </row>
    <row r="225" customFormat="false" ht="11.45" hidden="false" customHeight="true" outlineLevel="0" collapsed="false">
      <c r="G225" s="0"/>
      <c r="H225" s="0"/>
      <c r="I225" s="1"/>
      <c r="J225" s="1"/>
      <c r="K225" s="0"/>
      <c r="M225" s="0"/>
    </row>
    <row r="226" customFormat="false" ht="11.45" hidden="false" customHeight="true" outlineLevel="0" collapsed="false">
      <c r="G226" s="0"/>
      <c r="H226" s="0"/>
      <c r="I226" s="1"/>
      <c r="J226" s="1"/>
      <c r="K226" s="0"/>
      <c r="M226" s="0"/>
    </row>
    <row r="227" customFormat="false" ht="11.45" hidden="false" customHeight="true" outlineLevel="0" collapsed="false">
      <c r="G227" s="0"/>
      <c r="H227" s="0"/>
      <c r="I227" s="1"/>
      <c r="J227" s="1"/>
      <c r="K227" s="0"/>
      <c r="M227" s="0"/>
    </row>
    <row r="228" customFormat="false" ht="11.45" hidden="false" customHeight="true" outlineLevel="0" collapsed="false">
      <c r="G228" s="0"/>
      <c r="H228" s="0"/>
      <c r="I228" s="1"/>
      <c r="J228" s="1"/>
      <c r="K228" s="0"/>
      <c r="M228" s="0"/>
    </row>
    <row r="229" customFormat="false" ht="11.45" hidden="false" customHeight="true" outlineLevel="0" collapsed="false">
      <c r="G229" s="0"/>
      <c r="H229" s="0"/>
      <c r="I229" s="1"/>
      <c r="J229" s="1"/>
      <c r="K229" s="0"/>
      <c r="M229" s="0"/>
    </row>
    <row r="230" customFormat="false" ht="11.45" hidden="false" customHeight="true" outlineLevel="0" collapsed="false">
      <c r="G230" s="0"/>
      <c r="H230" s="0"/>
      <c r="I230" s="1"/>
      <c r="J230" s="1"/>
      <c r="K230" s="0"/>
      <c r="M230" s="0"/>
    </row>
    <row r="231" customFormat="false" ht="11.45" hidden="false" customHeight="true" outlineLevel="0" collapsed="false">
      <c r="G231" s="0"/>
      <c r="H231" s="0"/>
      <c r="I231" s="1"/>
      <c r="J231" s="1"/>
      <c r="K231" s="0"/>
      <c r="M231" s="0"/>
    </row>
    <row r="232" customFormat="false" ht="11.45" hidden="false" customHeight="true" outlineLevel="0" collapsed="false">
      <c r="G232" s="0"/>
      <c r="H232" s="0"/>
      <c r="I232" s="1"/>
      <c r="J232" s="1"/>
      <c r="K232" s="0"/>
      <c r="M232" s="0"/>
    </row>
    <row r="233" customFormat="false" ht="11.45" hidden="false" customHeight="true" outlineLevel="0" collapsed="false">
      <c r="G233" s="0"/>
      <c r="H233" s="0"/>
      <c r="I233" s="1"/>
      <c r="J233" s="1"/>
      <c r="K233" s="0"/>
      <c r="M233" s="0"/>
    </row>
    <row r="234" customFormat="false" ht="11.45" hidden="false" customHeight="true" outlineLevel="0" collapsed="false">
      <c r="G234" s="0"/>
      <c r="H234" s="0"/>
      <c r="I234" s="1"/>
      <c r="J234" s="1"/>
      <c r="K234" s="0"/>
      <c r="M234" s="0"/>
    </row>
    <row r="235" customFormat="false" ht="11.45" hidden="false" customHeight="true" outlineLevel="0" collapsed="false">
      <c r="G235" s="0"/>
      <c r="H235" s="0"/>
      <c r="I235" s="1"/>
      <c r="J235" s="1"/>
      <c r="K235" s="0"/>
      <c r="M235" s="0"/>
    </row>
    <row r="236" customFormat="false" ht="11.45" hidden="false" customHeight="true" outlineLevel="0" collapsed="false">
      <c r="G236" s="0"/>
      <c r="H236" s="0"/>
      <c r="I236" s="1"/>
      <c r="J236" s="1"/>
      <c r="K236" s="0"/>
      <c r="M236" s="0"/>
    </row>
    <row r="237" customFormat="false" ht="11.45" hidden="false" customHeight="true" outlineLevel="0" collapsed="false">
      <c r="G237" s="0"/>
      <c r="H237" s="0"/>
      <c r="I237" s="1"/>
      <c r="J237" s="1"/>
      <c r="K237" s="0"/>
      <c r="M237" s="0"/>
    </row>
    <row r="238" customFormat="false" ht="11.45" hidden="false" customHeight="true" outlineLevel="0" collapsed="false">
      <c r="G238" s="0"/>
      <c r="H238" s="0"/>
      <c r="I238" s="1"/>
      <c r="J238" s="1"/>
      <c r="K238" s="0"/>
      <c r="M238" s="0"/>
    </row>
    <row r="239" customFormat="false" ht="11.45" hidden="false" customHeight="true" outlineLevel="0" collapsed="false">
      <c r="G239" s="0"/>
      <c r="H239" s="0"/>
      <c r="I239" s="1"/>
      <c r="J239" s="1"/>
      <c r="K239" s="0"/>
      <c r="M239" s="0"/>
    </row>
    <row r="240" customFormat="false" ht="11.45" hidden="false" customHeight="true" outlineLevel="0" collapsed="false">
      <c r="G240" s="0"/>
      <c r="H240" s="0"/>
      <c r="I240" s="1"/>
      <c r="J240" s="1"/>
      <c r="K240" s="0"/>
      <c r="M240" s="0"/>
    </row>
    <row r="241" customFormat="false" ht="11.45" hidden="false" customHeight="true" outlineLevel="0" collapsed="false">
      <c r="G241" s="0"/>
      <c r="H241" s="0"/>
      <c r="I241" s="1"/>
      <c r="J241" s="1"/>
      <c r="K241" s="0"/>
      <c r="M241" s="0"/>
    </row>
    <row r="242" customFormat="false" ht="11.45" hidden="false" customHeight="true" outlineLevel="0" collapsed="false">
      <c r="G242" s="0"/>
      <c r="H242" s="0"/>
      <c r="I242" s="1"/>
      <c r="J242" s="1"/>
      <c r="K242" s="0"/>
      <c r="M242" s="0"/>
    </row>
    <row r="243" customFormat="false" ht="11.45" hidden="false" customHeight="true" outlineLevel="0" collapsed="false">
      <c r="G243" s="0"/>
      <c r="H243" s="0"/>
      <c r="I243" s="1"/>
      <c r="J243" s="1"/>
      <c r="K243" s="0"/>
      <c r="M243" s="0"/>
    </row>
    <row r="244" customFormat="false" ht="11.45" hidden="false" customHeight="true" outlineLevel="0" collapsed="false">
      <c r="G244" s="0"/>
      <c r="H244" s="0"/>
      <c r="I244" s="1"/>
      <c r="J244" s="1"/>
      <c r="K244" s="0"/>
      <c r="M244" s="0"/>
    </row>
    <row r="245" customFormat="false" ht="11.45" hidden="false" customHeight="true" outlineLevel="0" collapsed="false">
      <c r="G245" s="0"/>
      <c r="H245" s="0"/>
      <c r="I245" s="1"/>
      <c r="J245" s="1"/>
      <c r="K245" s="0"/>
      <c r="M245" s="0"/>
    </row>
    <row r="246" customFormat="false" ht="11.45" hidden="false" customHeight="true" outlineLevel="0" collapsed="false">
      <c r="G246" s="0"/>
      <c r="H246" s="0"/>
      <c r="I246" s="1"/>
      <c r="J246" s="1"/>
      <c r="K246" s="0"/>
      <c r="M246" s="0"/>
    </row>
    <row r="247" customFormat="false" ht="11.45" hidden="false" customHeight="true" outlineLevel="0" collapsed="false">
      <c r="G247" s="0"/>
      <c r="H247" s="0"/>
      <c r="I247" s="1"/>
      <c r="J247" s="1"/>
      <c r="K247" s="0"/>
      <c r="M247" s="0"/>
    </row>
    <row r="248" customFormat="false" ht="11.45" hidden="false" customHeight="true" outlineLevel="0" collapsed="false">
      <c r="G248" s="0"/>
      <c r="H248" s="0"/>
      <c r="I248" s="1"/>
      <c r="J248" s="1"/>
      <c r="K248" s="0"/>
      <c r="M248" s="0"/>
    </row>
    <row r="249" customFormat="false" ht="11.45" hidden="false" customHeight="true" outlineLevel="0" collapsed="false">
      <c r="G249" s="0"/>
      <c r="H249" s="0"/>
      <c r="I249" s="1"/>
      <c r="J249" s="1"/>
      <c r="K249" s="0"/>
      <c r="M249" s="0"/>
    </row>
    <row r="250" customFormat="false" ht="11.45" hidden="false" customHeight="true" outlineLevel="0" collapsed="false">
      <c r="G250" s="0"/>
      <c r="H250" s="0"/>
      <c r="I250" s="1"/>
      <c r="J250" s="1"/>
      <c r="K250" s="0"/>
      <c r="M250" s="0"/>
    </row>
    <row r="251" customFormat="false" ht="11.45" hidden="false" customHeight="true" outlineLevel="0" collapsed="false">
      <c r="G251" s="0"/>
      <c r="H251" s="0"/>
      <c r="I251" s="1"/>
      <c r="J251" s="1"/>
      <c r="K251" s="0"/>
      <c r="M251" s="0"/>
    </row>
    <row r="252" customFormat="false" ht="11.45" hidden="false" customHeight="true" outlineLevel="0" collapsed="false">
      <c r="G252" s="0"/>
      <c r="H252" s="0"/>
      <c r="I252" s="1"/>
      <c r="J252" s="1"/>
      <c r="K252" s="0"/>
      <c r="M252" s="0"/>
    </row>
    <row r="253" customFormat="false" ht="11.45" hidden="false" customHeight="true" outlineLevel="0" collapsed="false">
      <c r="G253" s="0"/>
      <c r="H253" s="0"/>
      <c r="I253" s="1"/>
      <c r="J253" s="1"/>
      <c r="K253" s="0"/>
      <c r="M253" s="0"/>
    </row>
    <row r="254" customFormat="false" ht="11.45" hidden="false" customHeight="true" outlineLevel="0" collapsed="false">
      <c r="G254" s="0"/>
      <c r="H254" s="0"/>
      <c r="I254" s="1"/>
      <c r="J254" s="1"/>
      <c r="K254" s="0"/>
      <c r="M254" s="0"/>
    </row>
    <row r="255" customFormat="false" ht="11.45" hidden="false" customHeight="true" outlineLevel="0" collapsed="false">
      <c r="G255" s="0"/>
      <c r="H255" s="0"/>
      <c r="I255" s="1"/>
      <c r="J255" s="1"/>
      <c r="K255" s="0"/>
      <c r="M255" s="0"/>
    </row>
    <row r="256" customFormat="false" ht="11.45" hidden="false" customHeight="true" outlineLevel="0" collapsed="false">
      <c r="G256" s="0"/>
      <c r="H256" s="0"/>
      <c r="I256" s="1"/>
      <c r="J256" s="1"/>
      <c r="K256" s="0"/>
      <c r="M256" s="0"/>
    </row>
    <row r="257" customFormat="false" ht="11.45" hidden="false" customHeight="true" outlineLevel="0" collapsed="false">
      <c r="G257" s="0"/>
      <c r="H257" s="0"/>
      <c r="I257" s="1"/>
      <c r="J257" s="1"/>
      <c r="K257" s="0"/>
      <c r="M257" s="0"/>
    </row>
    <row r="258" customFormat="false" ht="11.45" hidden="false" customHeight="true" outlineLevel="0" collapsed="false">
      <c r="G258" s="0"/>
      <c r="H258" s="0"/>
      <c r="I258" s="1"/>
      <c r="J258" s="1"/>
      <c r="K258" s="0"/>
      <c r="M258" s="0"/>
    </row>
    <row r="259" customFormat="false" ht="11.45" hidden="false" customHeight="true" outlineLevel="0" collapsed="false">
      <c r="G259" s="0"/>
      <c r="H259" s="0"/>
      <c r="I259" s="1"/>
      <c r="J259" s="1"/>
      <c r="K259" s="0"/>
      <c r="M259" s="0"/>
    </row>
    <row r="260" customFormat="false" ht="11.45" hidden="false" customHeight="true" outlineLevel="0" collapsed="false">
      <c r="G260" s="0"/>
      <c r="H260" s="0"/>
      <c r="I260" s="1"/>
      <c r="J260" s="1"/>
      <c r="K260" s="0"/>
      <c r="M260" s="0"/>
    </row>
    <row r="261" customFormat="false" ht="11.45" hidden="false" customHeight="true" outlineLevel="0" collapsed="false">
      <c r="G261" s="0"/>
      <c r="H261" s="0"/>
      <c r="I261" s="1"/>
      <c r="J261" s="1"/>
      <c r="K261" s="0"/>
      <c r="M261" s="0"/>
    </row>
    <row r="262" customFormat="false" ht="11.45" hidden="false" customHeight="true" outlineLevel="0" collapsed="false">
      <c r="G262" s="0"/>
      <c r="H262" s="0"/>
      <c r="I262" s="1"/>
      <c r="J262" s="1"/>
      <c r="K262" s="0"/>
      <c r="M262" s="0"/>
    </row>
    <row r="263" customFormat="false" ht="11.45" hidden="false" customHeight="true" outlineLevel="0" collapsed="false">
      <c r="G263" s="0"/>
      <c r="H263" s="0"/>
      <c r="I263" s="1"/>
      <c r="J263" s="1"/>
      <c r="K263" s="0"/>
      <c r="M263" s="0"/>
    </row>
    <row r="264" customFormat="false" ht="11.45" hidden="false" customHeight="true" outlineLevel="0" collapsed="false">
      <c r="G264" s="0"/>
      <c r="H264" s="0"/>
      <c r="I264" s="1"/>
      <c r="J264" s="1"/>
      <c r="K264" s="0"/>
      <c r="M264" s="0"/>
    </row>
    <row r="265" customFormat="false" ht="11.45" hidden="false" customHeight="true" outlineLevel="0" collapsed="false">
      <c r="G265" s="0"/>
      <c r="H265" s="0"/>
      <c r="I265" s="1"/>
      <c r="J265" s="1"/>
      <c r="K265" s="0"/>
      <c r="M265" s="0"/>
    </row>
    <row r="266" customFormat="false" ht="11.45" hidden="false" customHeight="true" outlineLevel="0" collapsed="false">
      <c r="G266" s="0"/>
      <c r="H266" s="0"/>
      <c r="I266" s="1"/>
      <c r="J266" s="1"/>
      <c r="K266" s="0"/>
      <c r="M266" s="0"/>
    </row>
    <row r="267" customFormat="false" ht="11.45" hidden="false" customHeight="true" outlineLevel="0" collapsed="false">
      <c r="G267" s="0"/>
      <c r="H267" s="0"/>
      <c r="I267" s="1"/>
      <c r="J267" s="1"/>
      <c r="K267" s="0"/>
      <c r="M267" s="0"/>
    </row>
    <row r="268" customFormat="false" ht="11.45" hidden="false" customHeight="true" outlineLevel="0" collapsed="false">
      <c r="G268" s="0"/>
      <c r="H268" s="0"/>
      <c r="I268" s="1"/>
      <c r="J268" s="1"/>
      <c r="K268" s="0"/>
      <c r="M268" s="0"/>
    </row>
    <row r="269" customFormat="false" ht="11.45" hidden="false" customHeight="true" outlineLevel="0" collapsed="false">
      <c r="G269" s="0"/>
      <c r="H269" s="0"/>
      <c r="I269" s="1"/>
      <c r="J269" s="1"/>
      <c r="K269" s="0"/>
      <c r="M269" s="0"/>
    </row>
    <row r="270" customFormat="false" ht="11.45" hidden="false" customHeight="true" outlineLevel="0" collapsed="false">
      <c r="G270" s="0"/>
      <c r="H270" s="0"/>
      <c r="I270" s="1"/>
      <c r="J270" s="1"/>
      <c r="K270" s="0"/>
      <c r="M270" s="0"/>
    </row>
    <row r="271" customFormat="false" ht="11.45" hidden="false" customHeight="true" outlineLevel="0" collapsed="false">
      <c r="G271" s="0"/>
      <c r="H271" s="0"/>
      <c r="I271" s="1"/>
      <c r="J271" s="1"/>
      <c r="K271" s="0"/>
      <c r="M271" s="0"/>
    </row>
    <row r="272" customFormat="false" ht="11.45" hidden="false" customHeight="true" outlineLevel="0" collapsed="false">
      <c r="G272" s="0"/>
      <c r="H272" s="0"/>
      <c r="I272" s="1"/>
      <c r="J272" s="1"/>
      <c r="K272" s="0"/>
      <c r="M272" s="0"/>
    </row>
    <row r="273" customFormat="false" ht="11.45" hidden="false" customHeight="true" outlineLevel="0" collapsed="false">
      <c r="G273" s="0"/>
      <c r="H273" s="0"/>
      <c r="I273" s="1"/>
      <c r="J273" s="1"/>
      <c r="K273" s="0"/>
      <c r="M273" s="0"/>
    </row>
    <row r="274" customFormat="false" ht="11.45" hidden="false" customHeight="true" outlineLevel="0" collapsed="false">
      <c r="G274" s="0"/>
      <c r="H274" s="0"/>
      <c r="I274" s="1"/>
      <c r="J274" s="1"/>
      <c r="K274" s="0"/>
      <c r="M274" s="0"/>
    </row>
    <row r="275" customFormat="false" ht="11.45" hidden="false" customHeight="true" outlineLevel="0" collapsed="false">
      <c r="G275" s="0"/>
      <c r="H275" s="0"/>
      <c r="I275" s="1"/>
      <c r="J275" s="1"/>
      <c r="K275" s="0"/>
      <c r="M275" s="0"/>
    </row>
    <row r="276" customFormat="false" ht="11.45" hidden="false" customHeight="true" outlineLevel="0" collapsed="false">
      <c r="G276" s="0"/>
      <c r="H276" s="0"/>
      <c r="I276" s="1"/>
      <c r="J276" s="1"/>
      <c r="K276" s="0"/>
      <c r="M276" s="0"/>
    </row>
    <row r="277" customFormat="false" ht="11.45" hidden="false" customHeight="true" outlineLevel="0" collapsed="false">
      <c r="G277" s="0"/>
      <c r="H277" s="0"/>
      <c r="I277" s="1"/>
      <c r="J277" s="1"/>
      <c r="K277" s="0"/>
      <c r="M277" s="0"/>
    </row>
    <row r="278" customFormat="false" ht="11.45" hidden="false" customHeight="true" outlineLevel="0" collapsed="false">
      <c r="G278" s="0"/>
      <c r="H278" s="0"/>
      <c r="I278" s="1"/>
      <c r="J278" s="1"/>
      <c r="K278" s="0"/>
      <c r="M278" s="0"/>
    </row>
    <row r="279" customFormat="false" ht="11.45" hidden="false" customHeight="true" outlineLevel="0" collapsed="false">
      <c r="G279" s="0"/>
      <c r="H279" s="0"/>
      <c r="I279" s="1"/>
      <c r="J279" s="1"/>
      <c r="K279" s="0"/>
      <c r="M279" s="0"/>
    </row>
    <row r="280" customFormat="false" ht="11.45" hidden="false" customHeight="true" outlineLevel="0" collapsed="false">
      <c r="G280" s="0"/>
      <c r="H280" s="0"/>
      <c r="I280" s="1"/>
      <c r="J280" s="1"/>
      <c r="K280" s="0"/>
      <c r="M280" s="0"/>
    </row>
    <row r="281" customFormat="false" ht="11.45" hidden="false" customHeight="true" outlineLevel="0" collapsed="false">
      <c r="G281" s="0"/>
      <c r="H281" s="0"/>
      <c r="I281" s="1"/>
      <c r="J281" s="1"/>
      <c r="K281" s="0"/>
      <c r="M281" s="0"/>
    </row>
    <row r="282" customFormat="false" ht="11.45" hidden="false" customHeight="true" outlineLevel="0" collapsed="false">
      <c r="G282" s="0"/>
      <c r="H282" s="0"/>
      <c r="I282" s="1"/>
      <c r="J282" s="1"/>
      <c r="K282" s="0"/>
      <c r="M282" s="0"/>
    </row>
    <row r="283" customFormat="false" ht="11.45" hidden="false" customHeight="true" outlineLevel="0" collapsed="false">
      <c r="G283" s="0"/>
      <c r="H283" s="0"/>
      <c r="I283" s="1"/>
      <c r="J283" s="1"/>
      <c r="K283" s="0"/>
      <c r="M283" s="0"/>
    </row>
    <row r="284" customFormat="false" ht="11.45" hidden="false" customHeight="true" outlineLevel="0" collapsed="false">
      <c r="G284" s="0"/>
      <c r="H284" s="0"/>
      <c r="I284" s="1"/>
      <c r="J284" s="1"/>
      <c r="K284" s="0"/>
      <c r="M284" s="0"/>
    </row>
    <row r="285" customFormat="false" ht="11.45" hidden="false" customHeight="true" outlineLevel="0" collapsed="false">
      <c r="G285" s="0"/>
      <c r="H285" s="0"/>
      <c r="I285" s="1"/>
      <c r="J285" s="1"/>
      <c r="K285" s="0"/>
      <c r="M285" s="0"/>
    </row>
    <row r="286" customFormat="false" ht="11.45" hidden="false" customHeight="true" outlineLevel="0" collapsed="false">
      <c r="G286" s="0"/>
      <c r="H286" s="0"/>
      <c r="I286" s="1"/>
      <c r="J286" s="1"/>
      <c r="K286" s="0"/>
      <c r="M286" s="0"/>
    </row>
    <row r="287" customFormat="false" ht="11.45" hidden="false" customHeight="true" outlineLevel="0" collapsed="false">
      <c r="G287" s="0"/>
      <c r="H287" s="0"/>
      <c r="I287" s="1"/>
      <c r="J287" s="1"/>
      <c r="K287" s="0"/>
      <c r="M287" s="0"/>
    </row>
    <row r="288" customFormat="false" ht="11.45" hidden="false" customHeight="true" outlineLevel="0" collapsed="false">
      <c r="G288" s="0"/>
      <c r="H288" s="0"/>
      <c r="I288" s="1"/>
      <c r="J288" s="1"/>
      <c r="K288" s="0"/>
      <c r="M288" s="0"/>
    </row>
    <row r="289" customFormat="false" ht="11.45" hidden="false" customHeight="true" outlineLevel="0" collapsed="false">
      <c r="G289" s="0"/>
      <c r="H289" s="0"/>
      <c r="I289" s="1"/>
      <c r="J289" s="1"/>
      <c r="K289" s="0"/>
      <c r="M289" s="0"/>
    </row>
    <row r="290" customFormat="false" ht="11.45" hidden="false" customHeight="true" outlineLevel="0" collapsed="false">
      <c r="G290" s="0"/>
      <c r="H290" s="0"/>
      <c r="I290" s="1"/>
      <c r="J290" s="1"/>
      <c r="K290" s="0"/>
      <c r="M290" s="0"/>
    </row>
    <row r="291" customFormat="false" ht="11.45" hidden="false" customHeight="true" outlineLevel="0" collapsed="false">
      <c r="G291" s="0"/>
      <c r="H291" s="0"/>
      <c r="I291" s="1"/>
      <c r="J291" s="1"/>
      <c r="K291" s="0"/>
      <c r="M291" s="0"/>
    </row>
    <row r="292" customFormat="false" ht="11.45" hidden="false" customHeight="true" outlineLevel="0" collapsed="false">
      <c r="G292" s="0"/>
      <c r="H292" s="0"/>
      <c r="I292" s="1"/>
      <c r="J292" s="1"/>
      <c r="K292" s="0"/>
      <c r="M292" s="0"/>
    </row>
    <row r="293" customFormat="false" ht="11.45" hidden="false" customHeight="true" outlineLevel="0" collapsed="false">
      <c r="G293" s="0"/>
      <c r="H293" s="0"/>
      <c r="I293" s="1"/>
      <c r="J293" s="1"/>
      <c r="K293" s="0"/>
      <c r="M293" s="0"/>
    </row>
    <row r="294" customFormat="false" ht="11.45" hidden="false" customHeight="true" outlineLevel="0" collapsed="false">
      <c r="G294" s="0"/>
      <c r="H294" s="0"/>
      <c r="I294" s="1"/>
      <c r="J294" s="1"/>
      <c r="K294" s="0"/>
      <c r="M294" s="0"/>
    </row>
    <row r="295" customFormat="false" ht="11.45" hidden="false" customHeight="true" outlineLevel="0" collapsed="false">
      <c r="G295" s="0"/>
      <c r="H295" s="0"/>
      <c r="I295" s="1"/>
      <c r="J295" s="1"/>
      <c r="K295" s="0"/>
      <c r="M295" s="0"/>
    </row>
    <row r="296" customFormat="false" ht="11.45" hidden="false" customHeight="true" outlineLevel="0" collapsed="false">
      <c r="G296" s="0"/>
      <c r="H296" s="0"/>
      <c r="I296" s="1"/>
      <c r="J296" s="1"/>
      <c r="K296" s="0"/>
      <c r="M296" s="0"/>
    </row>
    <row r="297" customFormat="false" ht="11.45" hidden="false" customHeight="true" outlineLevel="0" collapsed="false">
      <c r="G297" s="0"/>
      <c r="H297" s="0"/>
      <c r="I297" s="1"/>
      <c r="J297" s="1"/>
      <c r="K297" s="0"/>
      <c r="M297" s="0"/>
    </row>
    <row r="298" customFormat="false" ht="11.45" hidden="false" customHeight="true" outlineLevel="0" collapsed="false">
      <c r="G298" s="1"/>
      <c r="H298" s="0"/>
      <c r="I298" s="1"/>
      <c r="J298" s="1"/>
      <c r="K298" s="0"/>
      <c r="M298" s="0"/>
    </row>
    <row r="299" customFormat="false" ht="11.45" hidden="false" customHeight="true" outlineLevel="0" collapsed="false">
      <c r="G299" s="1"/>
      <c r="H299" s="0"/>
      <c r="I299" s="1"/>
      <c r="J299" s="1"/>
      <c r="K299" s="0"/>
      <c r="M299" s="0"/>
    </row>
    <row r="300" customFormat="false" ht="11.45" hidden="false" customHeight="true" outlineLevel="0" collapsed="false">
      <c r="G300" s="1"/>
      <c r="H300" s="0"/>
      <c r="I300" s="1"/>
      <c r="J300" s="1"/>
      <c r="K300" s="0"/>
      <c r="M300" s="0"/>
    </row>
    <row r="301" customFormat="false" ht="11.45" hidden="false" customHeight="true" outlineLevel="0" collapsed="false">
      <c r="G301" s="1"/>
      <c r="H301" s="0"/>
      <c r="I301" s="1"/>
      <c r="J301" s="1"/>
      <c r="K301" s="0"/>
      <c r="M301" s="0"/>
    </row>
    <row r="302" customFormat="false" ht="11.45" hidden="false" customHeight="true" outlineLevel="0" collapsed="false">
      <c r="G302" s="1"/>
      <c r="H302" s="0"/>
      <c r="I302" s="1"/>
      <c r="J302" s="1"/>
      <c r="K302" s="0"/>
      <c r="M302" s="0"/>
    </row>
    <row r="303" customFormat="false" ht="11.45" hidden="false" customHeight="true" outlineLevel="0" collapsed="false">
      <c r="G303" s="1"/>
      <c r="H303" s="0"/>
      <c r="I303" s="1"/>
      <c r="J303" s="1"/>
      <c r="K303" s="0"/>
      <c r="M303" s="0"/>
    </row>
    <row r="304" customFormat="false" ht="11.45" hidden="false" customHeight="true" outlineLevel="0" collapsed="false">
      <c r="G304" s="1"/>
      <c r="H304" s="0"/>
      <c r="I304" s="1"/>
      <c r="J304" s="1"/>
      <c r="K304" s="0"/>
      <c r="M304" s="0"/>
    </row>
    <row r="305" customFormat="false" ht="11.45" hidden="false" customHeight="true" outlineLevel="0" collapsed="false">
      <c r="G305" s="1"/>
      <c r="H305" s="0"/>
      <c r="I305" s="1"/>
      <c r="J305" s="1"/>
      <c r="K305" s="0"/>
      <c r="M305" s="0"/>
    </row>
    <row r="306" customFormat="false" ht="11.45" hidden="false" customHeight="true" outlineLevel="0" collapsed="false">
      <c r="G306" s="1"/>
      <c r="H306" s="0"/>
      <c r="I306" s="1"/>
      <c r="J306" s="1"/>
      <c r="K306" s="0"/>
      <c r="M306" s="0"/>
    </row>
    <row r="307" customFormat="false" ht="11.45" hidden="false" customHeight="true" outlineLevel="0" collapsed="false">
      <c r="G307" s="1"/>
      <c r="H307" s="0"/>
      <c r="I307" s="1"/>
      <c r="J307" s="1"/>
      <c r="K307" s="0"/>
      <c r="M307" s="0"/>
    </row>
    <row r="308" customFormat="false" ht="11.45" hidden="false" customHeight="true" outlineLevel="0" collapsed="false">
      <c r="G308" s="1"/>
      <c r="H308" s="0"/>
      <c r="I308" s="1"/>
      <c r="J308" s="1"/>
      <c r="K308" s="0"/>
      <c r="M308" s="0"/>
    </row>
    <row r="309" customFormat="false" ht="11.45" hidden="false" customHeight="true" outlineLevel="0" collapsed="false">
      <c r="G309" s="1"/>
      <c r="H309" s="0"/>
      <c r="I309" s="1"/>
      <c r="J309" s="1"/>
      <c r="K309" s="0"/>
      <c r="M309" s="0"/>
    </row>
    <row r="310" customFormat="false" ht="11.45" hidden="false" customHeight="true" outlineLevel="0" collapsed="false">
      <c r="G310" s="1"/>
      <c r="H310" s="0"/>
      <c r="I310" s="1"/>
      <c r="J310" s="1"/>
      <c r="K310" s="0"/>
      <c r="M310" s="0"/>
    </row>
    <row r="311" customFormat="false" ht="11.45" hidden="false" customHeight="true" outlineLevel="0" collapsed="false">
      <c r="G311" s="1"/>
      <c r="H311" s="0"/>
      <c r="I311" s="1"/>
      <c r="J311" s="1"/>
      <c r="K311" s="0"/>
      <c r="M311" s="0"/>
    </row>
    <row r="312" customFormat="false" ht="11.45" hidden="false" customHeight="true" outlineLevel="0" collapsed="false">
      <c r="G312" s="1"/>
      <c r="H312" s="0"/>
      <c r="I312" s="1"/>
      <c r="J312" s="1"/>
      <c r="K312" s="0"/>
      <c r="M312" s="0"/>
    </row>
    <row r="313" customFormat="false" ht="11.45" hidden="false" customHeight="true" outlineLevel="0" collapsed="false">
      <c r="G313" s="1"/>
      <c r="H313" s="0"/>
      <c r="I313" s="1"/>
      <c r="J313" s="1"/>
      <c r="K313" s="0"/>
      <c r="M313" s="0"/>
    </row>
    <row r="314" customFormat="false" ht="11.45" hidden="false" customHeight="true" outlineLevel="0" collapsed="false">
      <c r="G314" s="1"/>
      <c r="H314" s="0"/>
      <c r="I314" s="1"/>
      <c r="J314" s="1"/>
      <c r="K314" s="0"/>
      <c r="M314" s="0"/>
    </row>
    <row r="315" customFormat="false" ht="11.45" hidden="false" customHeight="true" outlineLevel="0" collapsed="false">
      <c r="G315" s="1"/>
      <c r="H315" s="0"/>
      <c r="I315" s="1"/>
      <c r="J315" s="1"/>
      <c r="K315" s="0"/>
      <c r="M315" s="0"/>
    </row>
    <row r="316" customFormat="false" ht="11.45" hidden="false" customHeight="true" outlineLevel="0" collapsed="false">
      <c r="G316" s="1"/>
      <c r="H316" s="0"/>
      <c r="I316" s="1"/>
      <c r="J316" s="1"/>
      <c r="K316" s="0"/>
      <c r="M316" s="0"/>
    </row>
    <row r="317" customFormat="false" ht="11.45" hidden="false" customHeight="true" outlineLevel="0" collapsed="false">
      <c r="G317" s="1"/>
      <c r="H317" s="0"/>
      <c r="I317" s="1"/>
      <c r="J317" s="1"/>
      <c r="K317" s="0"/>
      <c r="M317" s="0"/>
    </row>
    <row r="318" customFormat="false" ht="11.45" hidden="false" customHeight="true" outlineLevel="0" collapsed="false">
      <c r="G318" s="1"/>
      <c r="H318" s="0"/>
      <c r="I318" s="1"/>
      <c r="J318" s="1"/>
      <c r="K318" s="0"/>
      <c r="M318" s="0"/>
    </row>
    <row r="319" customFormat="false" ht="11.45" hidden="false" customHeight="true" outlineLevel="0" collapsed="false">
      <c r="G319" s="1"/>
      <c r="H319" s="0"/>
      <c r="I319" s="1"/>
      <c r="J319" s="1"/>
      <c r="K319" s="0"/>
      <c r="M319" s="0"/>
    </row>
    <row r="320" customFormat="false" ht="11.45" hidden="false" customHeight="true" outlineLevel="0" collapsed="false">
      <c r="G320" s="1"/>
      <c r="H320" s="0"/>
      <c r="I320" s="1"/>
      <c r="J320" s="1"/>
      <c r="K320" s="0"/>
      <c r="M320" s="0"/>
    </row>
    <row r="321" customFormat="false" ht="11.45" hidden="false" customHeight="true" outlineLevel="0" collapsed="false">
      <c r="G321" s="1"/>
      <c r="H321" s="0"/>
      <c r="I321" s="1"/>
      <c r="J321" s="1"/>
      <c r="K321" s="0"/>
      <c r="M321" s="0"/>
    </row>
    <row r="322" customFormat="false" ht="11.45" hidden="false" customHeight="true" outlineLevel="0" collapsed="false">
      <c r="G322" s="1"/>
      <c r="H322" s="0"/>
      <c r="I322" s="1"/>
      <c r="J322" s="1"/>
      <c r="K322" s="0"/>
      <c r="M322" s="0"/>
    </row>
    <row r="323" customFormat="false" ht="11.45" hidden="false" customHeight="true" outlineLevel="0" collapsed="false">
      <c r="G323" s="1"/>
      <c r="H323" s="0"/>
      <c r="I323" s="1"/>
      <c r="J323" s="1"/>
      <c r="K323" s="0"/>
      <c r="M323" s="0"/>
    </row>
    <row r="324" customFormat="false" ht="11.45" hidden="false" customHeight="true" outlineLevel="0" collapsed="false">
      <c r="G324" s="1"/>
      <c r="H324" s="0"/>
      <c r="I324" s="1"/>
      <c r="J324" s="1"/>
      <c r="K324" s="0"/>
      <c r="M324" s="0"/>
    </row>
    <row r="325" customFormat="false" ht="11.45" hidden="false" customHeight="true" outlineLevel="0" collapsed="false">
      <c r="G325" s="1"/>
      <c r="H325" s="0"/>
      <c r="I325" s="1"/>
      <c r="J325" s="1"/>
      <c r="K325" s="0"/>
      <c r="M325" s="0"/>
    </row>
    <row r="326" customFormat="false" ht="11.45" hidden="false" customHeight="true" outlineLevel="0" collapsed="false">
      <c r="G326" s="1"/>
      <c r="H326" s="0"/>
      <c r="I326" s="1"/>
      <c r="J326" s="1"/>
      <c r="K326" s="0"/>
      <c r="M326" s="0"/>
    </row>
    <row r="327" customFormat="false" ht="11.45" hidden="false" customHeight="true" outlineLevel="0" collapsed="false">
      <c r="G327" s="1"/>
      <c r="H327" s="0"/>
      <c r="I327" s="1"/>
      <c r="J327" s="1"/>
      <c r="K327" s="0"/>
      <c r="M327" s="0"/>
    </row>
    <row r="328" customFormat="false" ht="11.45" hidden="false" customHeight="true" outlineLevel="0" collapsed="false">
      <c r="G328" s="1"/>
      <c r="H328" s="0"/>
      <c r="I328" s="1"/>
      <c r="J328" s="1"/>
      <c r="K328" s="0"/>
      <c r="M328" s="0"/>
    </row>
    <row r="329" customFormat="false" ht="11.45" hidden="false" customHeight="true" outlineLevel="0" collapsed="false">
      <c r="G329" s="1"/>
      <c r="H329" s="0"/>
      <c r="I329" s="1"/>
      <c r="J329" s="1"/>
      <c r="K329" s="0"/>
      <c r="M329" s="0"/>
    </row>
    <row r="330" customFormat="false" ht="11.45" hidden="false" customHeight="true" outlineLevel="0" collapsed="false">
      <c r="G330" s="1"/>
      <c r="H330" s="0"/>
      <c r="I330" s="1"/>
      <c r="J330" s="1"/>
      <c r="K330" s="0"/>
      <c r="M330" s="0"/>
    </row>
    <row r="331" customFormat="false" ht="11.45" hidden="false" customHeight="true" outlineLevel="0" collapsed="false">
      <c r="G331" s="1"/>
      <c r="H331" s="0"/>
      <c r="I331" s="1"/>
      <c r="J331" s="1"/>
      <c r="K331" s="0"/>
      <c r="M331" s="0"/>
    </row>
    <row r="332" customFormat="false" ht="11.45" hidden="false" customHeight="true" outlineLevel="0" collapsed="false">
      <c r="G332" s="1"/>
      <c r="H332" s="0"/>
      <c r="I332" s="1"/>
      <c r="J332" s="1"/>
      <c r="K332" s="0"/>
      <c r="M332" s="0"/>
    </row>
    <row r="333" customFormat="false" ht="11.45" hidden="false" customHeight="true" outlineLevel="0" collapsed="false">
      <c r="G333" s="1"/>
      <c r="H333" s="0"/>
      <c r="I333" s="1"/>
      <c r="J333" s="1"/>
      <c r="K333" s="0"/>
      <c r="M333" s="0"/>
    </row>
    <row r="334" customFormat="false" ht="11.45" hidden="false" customHeight="true" outlineLevel="0" collapsed="false">
      <c r="G334" s="1"/>
      <c r="H334" s="0"/>
      <c r="I334" s="1"/>
      <c r="J334" s="1"/>
      <c r="K334" s="0"/>
      <c r="M334" s="0"/>
    </row>
    <row r="335" customFormat="false" ht="11.45" hidden="false" customHeight="true" outlineLevel="0" collapsed="false">
      <c r="G335" s="1"/>
      <c r="H335" s="0"/>
      <c r="I335" s="1"/>
      <c r="J335" s="1"/>
      <c r="K335" s="0"/>
      <c r="M335" s="0"/>
    </row>
    <row r="336" customFormat="false" ht="11.45" hidden="false" customHeight="true" outlineLevel="0" collapsed="false">
      <c r="G336" s="1"/>
      <c r="H336" s="0"/>
      <c r="I336" s="1"/>
      <c r="J336" s="1"/>
      <c r="K336" s="0"/>
      <c r="M336" s="0"/>
    </row>
    <row r="337" customFormat="false" ht="11.45" hidden="false" customHeight="true" outlineLevel="0" collapsed="false">
      <c r="G337" s="1"/>
      <c r="H337" s="0"/>
      <c r="I337" s="1"/>
      <c r="J337" s="1"/>
      <c r="K337" s="0"/>
      <c r="M337" s="0"/>
    </row>
    <row r="338" customFormat="false" ht="11.45" hidden="false" customHeight="true" outlineLevel="0" collapsed="false">
      <c r="G338" s="1"/>
      <c r="H338" s="0"/>
      <c r="I338" s="1"/>
      <c r="J338" s="1"/>
      <c r="K338" s="0"/>
      <c r="M338" s="0"/>
    </row>
    <row r="339" customFormat="false" ht="11.45" hidden="false" customHeight="true" outlineLevel="0" collapsed="false">
      <c r="G339" s="1"/>
      <c r="H339" s="0"/>
      <c r="I339" s="1"/>
      <c r="J339" s="1"/>
      <c r="K339" s="0"/>
      <c r="M339" s="0"/>
    </row>
    <row r="340" customFormat="false" ht="11.45" hidden="false" customHeight="true" outlineLevel="0" collapsed="false">
      <c r="G340" s="1"/>
      <c r="H340" s="0"/>
      <c r="I340" s="1"/>
      <c r="J340" s="1"/>
      <c r="K340" s="0"/>
      <c r="M340" s="0"/>
    </row>
    <row r="341" customFormat="false" ht="11.45" hidden="false" customHeight="true" outlineLevel="0" collapsed="false">
      <c r="G341" s="1"/>
      <c r="H341" s="0"/>
      <c r="I341" s="1"/>
      <c r="J341" s="1"/>
      <c r="K341" s="0"/>
      <c r="M341" s="0"/>
    </row>
    <row r="342" customFormat="false" ht="11.45" hidden="false" customHeight="true" outlineLevel="0" collapsed="false">
      <c r="G342" s="1"/>
      <c r="H342" s="0"/>
      <c r="I342" s="1"/>
      <c r="J342" s="1"/>
      <c r="K342" s="0"/>
      <c r="M342" s="0"/>
    </row>
    <row r="343" customFormat="false" ht="11.45" hidden="false" customHeight="true" outlineLevel="0" collapsed="false">
      <c r="G343" s="1"/>
      <c r="H343" s="0"/>
      <c r="I343" s="1"/>
      <c r="J343" s="1"/>
      <c r="K343" s="0"/>
      <c r="M343" s="0"/>
    </row>
    <row r="344" customFormat="false" ht="11.45" hidden="false" customHeight="true" outlineLevel="0" collapsed="false">
      <c r="G344" s="1"/>
      <c r="H344" s="0"/>
      <c r="I344" s="1"/>
      <c r="J344" s="1"/>
      <c r="K344" s="0"/>
      <c r="M344" s="0"/>
    </row>
    <row r="345" customFormat="false" ht="11.45" hidden="false" customHeight="true" outlineLevel="0" collapsed="false">
      <c r="G345" s="1"/>
      <c r="H345" s="0"/>
      <c r="I345" s="1"/>
      <c r="J345" s="1"/>
      <c r="K345" s="0"/>
      <c r="M345" s="0"/>
    </row>
    <row r="346" customFormat="false" ht="11.45" hidden="false" customHeight="true" outlineLevel="0" collapsed="false">
      <c r="G346" s="1"/>
      <c r="H346" s="0"/>
      <c r="I346" s="1"/>
      <c r="J346" s="1"/>
      <c r="K346" s="0"/>
      <c r="M346" s="0"/>
    </row>
    <row r="347" customFormat="false" ht="11.45" hidden="false" customHeight="true" outlineLevel="0" collapsed="false">
      <c r="G347" s="1"/>
      <c r="H347" s="0"/>
      <c r="I347" s="1"/>
      <c r="J347" s="1"/>
      <c r="K347" s="0"/>
      <c r="M347" s="0"/>
    </row>
    <row r="348" customFormat="false" ht="11.45" hidden="false" customHeight="true" outlineLevel="0" collapsed="false">
      <c r="G348" s="1"/>
      <c r="H348" s="0"/>
      <c r="I348" s="1"/>
      <c r="J348" s="1"/>
      <c r="K348" s="0"/>
      <c r="M348" s="0"/>
    </row>
    <row r="349" customFormat="false" ht="11.45" hidden="false" customHeight="true" outlineLevel="0" collapsed="false">
      <c r="G349" s="1"/>
      <c r="H349" s="0"/>
      <c r="I349" s="1"/>
      <c r="J349" s="1"/>
      <c r="K349" s="0"/>
      <c r="M349" s="0"/>
    </row>
    <row r="350" customFormat="false" ht="11.45" hidden="false" customHeight="true" outlineLevel="0" collapsed="false">
      <c r="G350" s="1"/>
      <c r="H350" s="0"/>
      <c r="I350" s="1"/>
      <c r="J350" s="1"/>
      <c r="K350" s="0"/>
      <c r="M350" s="0"/>
    </row>
    <row r="351" customFormat="false" ht="11.45" hidden="false" customHeight="true" outlineLevel="0" collapsed="false">
      <c r="G351" s="1"/>
      <c r="H351" s="0"/>
      <c r="I351" s="1"/>
      <c r="J351" s="1"/>
      <c r="K351" s="0"/>
      <c r="M351" s="0"/>
    </row>
    <row r="352" customFormat="false" ht="11.45" hidden="false" customHeight="true" outlineLevel="0" collapsed="false">
      <c r="G352" s="1"/>
      <c r="H352" s="0"/>
      <c r="I352" s="1"/>
      <c r="J352" s="1"/>
      <c r="K352" s="0"/>
      <c r="M352" s="0"/>
    </row>
    <row r="353" customFormat="false" ht="11.45" hidden="false" customHeight="true" outlineLevel="0" collapsed="false">
      <c r="G353" s="1"/>
      <c r="H353" s="0"/>
      <c r="I353" s="1"/>
      <c r="J353" s="1"/>
      <c r="K353" s="0"/>
      <c r="M353" s="0"/>
    </row>
    <row r="354" customFormat="false" ht="11.45" hidden="false" customHeight="true" outlineLevel="0" collapsed="false">
      <c r="G354" s="1"/>
      <c r="H354" s="0"/>
      <c r="I354" s="1"/>
      <c r="J354" s="1"/>
      <c r="K354" s="0"/>
      <c r="M354" s="0"/>
    </row>
    <row r="355" customFormat="false" ht="11.45" hidden="false" customHeight="true" outlineLevel="0" collapsed="false">
      <c r="G355" s="1"/>
      <c r="H355" s="0"/>
      <c r="I355" s="1"/>
      <c r="J355" s="1"/>
      <c r="K355" s="0"/>
      <c r="M355" s="0"/>
    </row>
    <row r="356" customFormat="false" ht="11.45" hidden="false" customHeight="true" outlineLevel="0" collapsed="false">
      <c r="G356" s="1"/>
      <c r="H356" s="0"/>
      <c r="I356" s="1"/>
      <c r="J356" s="1"/>
      <c r="K356" s="0"/>
      <c r="M356" s="0"/>
    </row>
    <row r="357" customFormat="false" ht="11.45" hidden="false" customHeight="true" outlineLevel="0" collapsed="false">
      <c r="G357" s="1"/>
      <c r="H357" s="0"/>
      <c r="I357" s="1"/>
      <c r="J357" s="1"/>
      <c r="K357" s="0"/>
      <c r="M357" s="0"/>
    </row>
    <row r="358" customFormat="false" ht="11.45" hidden="false" customHeight="true" outlineLevel="0" collapsed="false">
      <c r="G358" s="1"/>
      <c r="H358" s="0"/>
      <c r="I358" s="1"/>
      <c r="J358" s="1"/>
      <c r="K358" s="0"/>
      <c r="M358" s="0"/>
    </row>
    <row r="359" customFormat="false" ht="11.45" hidden="false" customHeight="true" outlineLevel="0" collapsed="false">
      <c r="G359" s="1"/>
      <c r="H359" s="0"/>
      <c r="I359" s="1"/>
      <c r="J359" s="1"/>
      <c r="K359" s="0"/>
      <c r="M359" s="0"/>
    </row>
    <row r="360" customFormat="false" ht="11.45" hidden="false" customHeight="true" outlineLevel="0" collapsed="false">
      <c r="G360" s="1"/>
      <c r="H360" s="0"/>
      <c r="I360" s="1"/>
      <c r="J360" s="1"/>
      <c r="K360" s="0"/>
      <c r="M360" s="0"/>
    </row>
    <row r="361" customFormat="false" ht="11.45" hidden="false" customHeight="true" outlineLevel="0" collapsed="false">
      <c r="G361" s="1"/>
      <c r="H361" s="0"/>
      <c r="I361" s="1"/>
      <c r="J361" s="1"/>
      <c r="K361" s="0"/>
      <c r="M361" s="0"/>
    </row>
    <row r="362" customFormat="false" ht="11.45" hidden="false" customHeight="true" outlineLevel="0" collapsed="false">
      <c r="G362" s="1"/>
      <c r="H362" s="0"/>
      <c r="I362" s="1"/>
      <c r="J362" s="1"/>
      <c r="K362" s="0"/>
      <c r="M362" s="0"/>
    </row>
    <row r="363" customFormat="false" ht="11.45" hidden="false" customHeight="true" outlineLevel="0" collapsed="false">
      <c r="G363" s="1"/>
      <c r="H363" s="0"/>
      <c r="I363" s="1"/>
      <c r="J363" s="1"/>
      <c r="K363" s="0"/>
      <c r="M363" s="0"/>
    </row>
    <row r="364" customFormat="false" ht="11.45" hidden="false" customHeight="true" outlineLevel="0" collapsed="false">
      <c r="G364" s="1"/>
      <c r="H364" s="0"/>
      <c r="I364" s="1"/>
      <c r="J364" s="1"/>
      <c r="K364" s="0"/>
      <c r="M364" s="0"/>
    </row>
    <row r="365" customFormat="false" ht="11.45" hidden="false" customHeight="true" outlineLevel="0" collapsed="false">
      <c r="G365" s="1"/>
      <c r="H365" s="0"/>
      <c r="I365" s="1"/>
      <c r="J365" s="1"/>
      <c r="K365" s="0"/>
      <c r="M365" s="0"/>
    </row>
    <row r="366" customFormat="false" ht="11.45" hidden="false" customHeight="true" outlineLevel="0" collapsed="false">
      <c r="G366" s="1"/>
      <c r="H366" s="0"/>
      <c r="I366" s="1"/>
      <c r="J366" s="1"/>
      <c r="K366" s="0"/>
      <c r="M366" s="0"/>
    </row>
    <row r="367" customFormat="false" ht="11.45" hidden="false" customHeight="true" outlineLevel="0" collapsed="false">
      <c r="G367" s="1"/>
      <c r="H367" s="0"/>
      <c r="I367" s="1"/>
      <c r="J367" s="1"/>
      <c r="K367" s="0"/>
      <c r="M367" s="0"/>
    </row>
    <row r="368" customFormat="false" ht="11.45" hidden="false" customHeight="true" outlineLevel="0" collapsed="false">
      <c r="G368" s="1"/>
      <c r="H368" s="0"/>
      <c r="I368" s="1"/>
      <c r="J368" s="1"/>
      <c r="K368" s="0"/>
      <c r="M368" s="0"/>
    </row>
    <row r="369" customFormat="false" ht="11.45" hidden="false" customHeight="true" outlineLevel="0" collapsed="false">
      <c r="G369" s="1"/>
      <c r="H369" s="0"/>
      <c r="I369" s="1"/>
      <c r="J369" s="1"/>
      <c r="K369" s="0"/>
      <c r="M369" s="0"/>
    </row>
    <row r="370" customFormat="false" ht="11.45" hidden="false" customHeight="true" outlineLevel="0" collapsed="false">
      <c r="G370" s="1"/>
      <c r="H370" s="0"/>
      <c r="I370" s="1"/>
      <c r="J370" s="1"/>
      <c r="K370" s="0"/>
      <c r="M370" s="0"/>
    </row>
    <row r="371" customFormat="false" ht="11.45" hidden="false" customHeight="true" outlineLevel="0" collapsed="false">
      <c r="G371" s="1"/>
      <c r="H371" s="0"/>
      <c r="I371" s="1"/>
      <c r="J371" s="1"/>
      <c r="K371" s="0"/>
      <c r="M371" s="0"/>
    </row>
    <row r="372" customFormat="false" ht="11.45" hidden="false" customHeight="true" outlineLevel="0" collapsed="false">
      <c r="G372" s="1"/>
      <c r="H372" s="0"/>
      <c r="I372" s="1"/>
      <c r="J372" s="1"/>
      <c r="K372" s="0"/>
      <c r="M372" s="0"/>
    </row>
    <row r="373" customFormat="false" ht="11.45" hidden="false" customHeight="true" outlineLevel="0" collapsed="false">
      <c r="G373" s="1"/>
      <c r="H373" s="0"/>
      <c r="I373" s="1"/>
      <c r="J373" s="1"/>
      <c r="K373" s="0"/>
      <c r="M373" s="0"/>
    </row>
    <row r="374" customFormat="false" ht="11.45" hidden="false" customHeight="true" outlineLevel="0" collapsed="false">
      <c r="G374" s="1"/>
      <c r="H374" s="0"/>
      <c r="I374" s="1"/>
      <c r="J374" s="1"/>
      <c r="K374" s="0"/>
      <c r="M374" s="0"/>
    </row>
    <row r="375" customFormat="false" ht="11.45" hidden="false" customHeight="true" outlineLevel="0" collapsed="false">
      <c r="G375" s="1"/>
      <c r="H375" s="0"/>
      <c r="I375" s="1"/>
      <c r="J375" s="1"/>
      <c r="K375" s="0"/>
      <c r="M375" s="0"/>
    </row>
    <row r="376" customFormat="false" ht="11.45" hidden="false" customHeight="true" outlineLevel="0" collapsed="false">
      <c r="G376" s="1"/>
      <c r="H376" s="0"/>
      <c r="I376" s="1"/>
      <c r="J376" s="1"/>
      <c r="K376" s="0"/>
      <c r="M376" s="0"/>
    </row>
    <row r="377" customFormat="false" ht="11.45" hidden="false" customHeight="true" outlineLevel="0" collapsed="false">
      <c r="G377" s="1"/>
      <c r="H377" s="0"/>
      <c r="I377" s="1"/>
      <c r="J377" s="1"/>
      <c r="K377" s="0"/>
      <c r="M377" s="0"/>
    </row>
    <row r="378" customFormat="false" ht="11.45" hidden="false" customHeight="true" outlineLevel="0" collapsed="false">
      <c r="G378" s="1"/>
      <c r="H378" s="0"/>
      <c r="I378" s="1"/>
      <c r="J378" s="1"/>
      <c r="K378" s="0"/>
      <c r="M378" s="0"/>
    </row>
    <row r="379" customFormat="false" ht="11.45" hidden="false" customHeight="true" outlineLevel="0" collapsed="false">
      <c r="G379" s="1"/>
      <c r="H379" s="0"/>
      <c r="I379" s="1"/>
      <c r="J379" s="1"/>
      <c r="K379" s="0"/>
      <c r="M379" s="0"/>
    </row>
    <row r="380" customFormat="false" ht="11.45" hidden="false" customHeight="true" outlineLevel="0" collapsed="false">
      <c r="G380" s="1"/>
      <c r="H380" s="0"/>
      <c r="I380" s="1"/>
      <c r="J380" s="1"/>
      <c r="K380" s="0"/>
      <c r="M380" s="0"/>
    </row>
    <row r="381" customFormat="false" ht="11.45" hidden="false" customHeight="true" outlineLevel="0" collapsed="false">
      <c r="G381" s="1"/>
      <c r="H381" s="0"/>
      <c r="I381" s="1"/>
      <c r="J381" s="1"/>
      <c r="K381" s="0"/>
      <c r="M381" s="0"/>
    </row>
    <row r="382" customFormat="false" ht="11.45" hidden="false" customHeight="true" outlineLevel="0" collapsed="false">
      <c r="G382" s="1"/>
      <c r="H382" s="0"/>
      <c r="I382" s="1"/>
      <c r="J382" s="1"/>
      <c r="K382" s="0"/>
      <c r="M382" s="0"/>
    </row>
    <row r="383" customFormat="false" ht="11.45" hidden="false" customHeight="true" outlineLevel="0" collapsed="false">
      <c r="G383" s="1"/>
      <c r="H383" s="0"/>
      <c r="I383" s="1"/>
      <c r="J383" s="1"/>
      <c r="K383" s="0"/>
      <c r="M383" s="0"/>
    </row>
    <row r="384" customFormat="false" ht="11.45" hidden="false" customHeight="true" outlineLevel="0" collapsed="false">
      <c r="G384" s="1"/>
      <c r="H384" s="0"/>
      <c r="I384" s="1"/>
      <c r="J384" s="1"/>
      <c r="K384" s="0"/>
      <c r="M384" s="0"/>
    </row>
    <row r="385" customFormat="false" ht="11.45" hidden="false" customHeight="true" outlineLevel="0" collapsed="false">
      <c r="G385" s="1"/>
      <c r="H385" s="0"/>
      <c r="I385" s="1"/>
      <c r="J385" s="1"/>
      <c r="K385" s="0"/>
      <c r="M385" s="0"/>
    </row>
    <row r="386" customFormat="false" ht="11.45" hidden="false" customHeight="true" outlineLevel="0" collapsed="false">
      <c r="G386" s="1"/>
      <c r="H386" s="0"/>
      <c r="I386" s="1"/>
      <c r="J386" s="1"/>
      <c r="K386" s="0"/>
      <c r="M386" s="0"/>
    </row>
    <row r="387" customFormat="false" ht="11.45" hidden="false" customHeight="true" outlineLevel="0" collapsed="false">
      <c r="G387" s="1"/>
      <c r="H387" s="0"/>
      <c r="I387" s="1"/>
      <c r="J387" s="1"/>
      <c r="K387" s="0"/>
      <c r="M387" s="0"/>
    </row>
    <row r="388" customFormat="false" ht="11.45" hidden="false" customHeight="true" outlineLevel="0" collapsed="false">
      <c r="G388" s="1"/>
      <c r="H388" s="0"/>
      <c r="I388" s="1"/>
      <c r="J388" s="1"/>
      <c r="K388" s="0"/>
      <c r="M388" s="0"/>
    </row>
    <row r="389" customFormat="false" ht="11.45" hidden="false" customHeight="true" outlineLevel="0" collapsed="false">
      <c r="G389" s="1"/>
      <c r="H389" s="0"/>
      <c r="I389" s="1"/>
      <c r="J389" s="1"/>
      <c r="K389" s="0"/>
      <c r="M389" s="0"/>
    </row>
    <row r="390" customFormat="false" ht="11.45" hidden="false" customHeight="true" outlineLevel="0" collapsed="false">
      <c r="G390" s="1"/>
      <c r="H390" s="0"/>
      <c r="I390" s="1"/>
      <c r="J390" s="1"/>
      <c r="K390" s="0"/>
      <c r="M390" s="0"/>
    </row>
    <row r="391" customFormat="false" ht="11.45" hidden="false" customHeight="true" outlineLevel="0" collapsed="false">
      <c r="G391" s="1"/>
      <c r="H391" s="0"/>
      <c r="I391" s="1"/>
      <c r="J391" s="1"/>
      <c r="K391" s="0"/>
      <c r="M391" s="0"/>
    </row>
    <row r="392" customFormat="false" ht="11.45" hidden="false" customHeight="true" outlineLevel="0" collapsed="false">
      <c r="G392" s="1"/>
      <c r="H392" s="0"/>
      <c r="I392" s="1"/>
      <c r="J392" s="1"/>
      <c r="K392" s="0"/>
      <c r="M392" s="0"/>
    </row>
    <row r="393" customFormat="false" ht="11.45" hidden="false" customHeight="true" outlineLevel="0" collapsed="false">
      <c r="G393" s="1"/>
      <c r="H393" s="0"/>
      <c r="I393" s="1"/>
      <c r="J393" s="1"/>
      <c r="K393" s="0"/>
      <c r="M393" s="0"/>
    </row>
    <row r="394" customFormat="false" ht="11.45" hidden="false" customHeight="true" outlineLevel="0" collapsed="false">
      <c r="G394" s="1"/>
      <c r="H394" s="0"/>
      <c r="I394" s="1"/>
      <c r="J394" s="1"/>
      <c r="K394" s="0"/>
      <c r="M394" s="0"/>
    </row>
    <row r="395" customFormat="false" ht="11.45" hidden="false" customHeight="true" outlineLevel="0" collapsed="false">
      <c r="G395" s="1"/>
      <c r="H395" s="0"/>
      <c r="I395" s="1"/>
      <c r="J395" s="1"/>
      <c r="K395" s="0"/>
      <c r="M395" s="0"/>
    </row>
    <row r="396" customFormat="false" ht="11.45" hidden="false" customHeight="true" outlineLevel="0" collapsed="false">
      <c r="G396" s="1"/>
      <c r="H396" s="0"/>
      <c r="I396" s="1"/>
      <c r="J396" s="1"/>
      <c r="K396" s="0"/>
      <c r="M396" s="0"/>
    </row>
    <row r="397" customFormat="false" ht="11.45" hidden="false" customHeight="true" outlineLevel="0" collapsed="false">
      <c r="G397" s="1"/>
      <c r="H397" s="0"/>
      <c r="I397" s="1"/>
      <c r="J397" s="1"/>
      <c r="K397" s="0"/>
      <c r="M397" s="0"/>
    </row>
    <row r="398" customFormat="false" ht="11.45" hidden="false" customHeight="true" outlineLevel="0" collapsed="false">
      <c r="G398" s="1"/>
      <c r="H398" s="0"/>
      <c r="I398" s="1"/>
      <c r="J398" s="1"/>
      <c r="K398" s="0"/>
      <c r="M398" s="0"/>
    </row>
    <row r="399" customFormat="false" ht="11.45" hidden="false" customHeight="true" outlineLevel="0" collapsed="false">
      <c r="G399" s="1"/>
      <c r="H399" s="0"/>
      <c r="I399" s="1"/>
      <c r="J399" s="1"/>
      <c r="K399" s="0"/>
      <c r="M399" s="0"/>
    </row>
    <row r="400" customFormat="false" ht="11.45" hidden="false" customHeight="true" outlineLevel="0" collapsed="false">
      <c r="G400" s="1"/>
      <c r="H400" s="0"/>
      <c r="I400" s="1"/>
      <c r="J400" s="1"/>
      <c r="K400" s="0"/>
      <c r="M400" s="0"/>
    </row>
    <row r="401" customFormat="false" ht="11.45" hidden="false" customHeight="true" outlineLevel="0" collapsed="false">
      <c r="G401" s="1"/>
      <c r="H401" s="0"/>
      <c r="I401" s="1"/>
      <c r="J401" s="1"/>
      <c r="K401" s="0"/>
      <c r="M401" s="0"/>
    </row>
    <row r="402" customFormat="false" ht="11.45" hidden="false" customHeight="true" outlineLevel="0" collapsed="false">
      <c r="G402" s="1"/>
      <c r="H402" s="0"/>
      <c r="I402" s="1"/>
      <c r="J402" s="1"/>
      <c r="K402" s="0"/>
      <c r="M402" s="0"/>
    </row>
    <row r="403" customFormat="false" ht="11.45" hidden="false" customHeight="true" outlineLevel="0" collapsed="false">
      <c r="G403" s="1"/>
      <c r="H403" s="0"/>
      <c r="I403" s="1"/>
      <c r="J403" s="1"/>
      <c r="K403" s="0"/>
      <c r="M403" s="0"/>
    </row>
    <row r="404" customFormat="false" ht="11.45" hidden="false" customHeight="true" outlineLevel="0" collapsed="false">
      <c r="G404" s="1"/>
      <c r="H404" s="0"/>
      <c r="I404" s="1"/>
      <c r="J404" s="1"/>
      <c r="K404" s="0"/>
      <c r="M404" s="0"/>
    </row>
    <row r="405" customFormat="false" ht="11.45" hidden="false" customHeight="true" outlineLevel="0" collapsed="false">
      <c r="G405" s="1"/>
      <c r="H405" s="0"/>
      <c r="I405" s="1"/>
      <c r="J405" s="1"/>
      <c r="K405" s="0"/>
      <c r="M405" s="0"/>
    </row>
    <row r="406" customFormat="false" ht="11.45" hidden="false" customHeight="true" outlineLevel="0" collapsed="false">
      <c r="G406" s="1"/>
      <c r="H406" s="0"/>
      <c r="I406" s="1"/>
      <c r="J406" s="1"/>
      <c r="K406" s="0"/>
      <c r="M406" s="0"/>
    </row>
    <row r="407" customFormat="false" ht="11.45" hidden="false" customHeight="true" outlineLevel="0" collapsed="false">
      <c r="G407" s="1"/>
      <c r="H407" s="0"/>
      <c r="I407" s="1"/>
      <c r="J407" s="1"/>
      <c r="K407" s="0"/>
      <c r="M407" s="0"/>
    </row>
    <row r="408" customFormat="false" ht="11.45" hidden="false" customHeight="true" outlineLevel="0" collapsed="false">
      <c r="G408" s="1"/>
      <c r="H408" s="0"/>
      <c r="I408" s="1"/>
      <c r="J408" s="1"/>
      <c r="K408" s="0"/>
      <c r="M408" s="0"/>
    </row>
    <row r="409" customFormat="false" ht="11.45" hidden="false" customHeight="true" outlineLevel="0" collapsed="false">
      <c r="G409" s="1"/>
      <c r="H409" s="0"/>
      <c r="I409" s="1"/>
      <c r="J409" s="1"/>
      <c r="K409" s="0"/>
      <c r="M409" s="0"/>
    </row>
    <row r="410" customFormat="false" ht="11.45" hidden="false" customHeight="true" outlineLevel="0" collapsed="false">
      <c r="G410" s="1"/>
      <c r="H410" s="0"/>
      <c r="I410" s="1"/>
      <c r="J410" s="1"/>
      <c r="K410" s="0"/>
      <c r="M410" s="0"/>
    </row>
    <row r="411" customFormat="false" ht="11.45" hidden="false" customHeight="true" outlineLevel="0" collapsed="false">
      <c r="G411" s="1"/>
      <c r="H411" s="0"/>
      <c r="I411" s="1"/>
      <c r="J411" s="1"/>
      <c r="K411" s="0"/>
      <c r="M411" s="0"/>
    </row>
    <row r="412" customFormat="false" ht="11.45" hidden="false" customHeight="true" outlineLevel="0" collapsed="false">
      <c r="G412" s="1"/>
      <c r="H412" s="0"/>
      <c r="I412" s="1"/>
      <c r="J412" s="1"/>
      <c r="K412" s="0"/>
      <c r="M412" s="0"/>
    </row>
    <row r="413" customFormat="false" ht="11.45" hidden="false" customHeight="true" outlineLevel="0" collapsed="false">
      <c r="G413" s="1"/>
      <c r="H413" s="0"/>
      <c r="I413" s="1"/>
      <c r="J413" s="1"/>
      <c r="K413" s="0"/>
      <c r="M413" s="0"/>
    </row>
    <row r="414" customFormat="false" ht="11.45" hidden="false" customHeight="true" outlineLevel="0" collapsed="false">
      <c r="G414" s="1"/>
      <c r="H414" s="0"/>
      <c r="I414" s="1"/>
      <c r="J414" s="1"/>
      <c r="K414" s="0"/>
      <c r="M414" s="0"/>
    </row>
    <row r="415" customFormat="false" ht="11.45" hidden="false" customHeight="true" outlineLevel="0" collapsed="false">
      <c r="G415" s="1"/>
      <c r="H415" s="0"/>
      <c r="I415" s="1"/>
      <c r="J415" s="1"/>
      <c r="K415" s="0"/>
      <c r="M415" s="0"/>
    </row>
    <row r="416" customFormat="false" ht="11.45" hidden="false" customHeight="true" outlineLevel="0" collapsed="false">
      <c r="G416" s="1"/>
      <c r="H416" s="0"/>
      <c r="I416" s="1"/>
      <c r="J416" s="1"/>
      <c r="K416" s="0"/>
      <c r="M416" s="0"/>
    </row>
    <row r="417" customFormat="false" ht="11.45" hidden="false" customHeight="true" outlineLevel="0" collapsed="false">
      <c r="G417" s="1"/>
      <c r="H417" s="0"/>
      <c r="I417" s="1"/>
      <c r="J417" s="1"/>
      <c r="K417" s="0"/>
      <c r="M417" s="0"/>
    </row>
    <row r="418" customFormat="false" ht="11.45" hidden="false" customHeight="true" outlineLevel="0" collapsed="false">
      <c r="G418" s="1"/>
      <c r="H418" s="0"/>
      <c r="I418" s="1"/>
      <c r="J418" s="1"/>
      <c r="K418" s="0"/>
      <c r="M418" s="0"/>
    </row>
    <row r="419" customFormat="false" ht="11.45" hidden="false" customHeight="true" outlineLevel="0" collapsed="false">
      <c r="G419" s="1"/>
      <c r="H419" s="0"/>
      <c r="I419" s="1"/>
      <c r="J419" s="1"/>
      <c r="K419" s="0"/>
      <c r="M419" s="0"/>
    </row>
    <row r="420" customFormat="false" ht="11.45" hidden="false" customHeight="true" outlineLevel="0" collapsed="false">
      <c r="G420" s="1"/>
      <c r="H420" s="0"/>
      <c r="I420" s="1"/>
      <c r="J420" s="1"/>
      <c r="K420" s="0"/>
      <c r="M420" s="0"/>
    </row>
    <row r="421" customFormat="false" ht="11.45" hidden="false" customHeight="true" outlineLevel="0" collapsed="false">
      <c r="G421" s="1"/>
      <c r="H421" s="0"/>
      <c r="I421" s="1"/>
      <c r="J421" s="1"/>
      <c r="K421" s="0"/>
      <c r="M421" s="0"/>
    </row>
    <row r="422" customFormat="false" ht="11.45" hidden="false" customHeight="true" outlineLevel="0" collapsed="false">
      <c r="G422" s="1"/>
      <c r="H422" s="0"/>
      <c r="I422" s="1"/>
      <c r="J422" s="1"/>
      <c r="K422" s="0"/>
      <c r="M422" s="0"/>
    </row>
    <row r="423" customFormat="false" ht="11.45" hidden="false" customHeight="true" outlineLevel="0" collapsed="false">
      <c r="G423" s="1"/>
      <c r="H423" s="0"/>
      <c r="I423" s="1"/>
      <c r="J423" s="1"/>
      <c r="K423" s="0"/>
      <c r="M423" s="0"/>
    </row>
    <row r="424" customFormat="false" ht="11.45" hidden="false" customHeight="true" outlineLevel="0" collapsed="false">
      <c r="G424" s="1"/>
      <c r="H424" s="0"/>
      <c r="I424" s="1"/>
      <c r="J424" s="1"/>
      <c r="K424" s="0"/>
      <c r="M424" s="0"/>
    </row>
    <row r="425" customFormat="false" ht="11.45" hidden="false" customHeight="true" outlineLevel="0" collapsed="false">
      <c r="G425" s="1"/>
      <c r="H425" s="0"/>
      <c r="I425" s="1"/>
      <c r="J425" s="1"/>
      <c r="K425" s="0"/>
      <c r="M425" s="0"/>
    </row>
    <row r="426" customFormat="false" ht="11.45" hidden="false" customHeight="true" outlineLevel="0" collapsed="false">
      <c r="G426" s="1"/>
      <c r="H426" s="0"/>
      <c r="I426" s="1"/>
      <c r="J426" s="1"/>
      <c r="K426" s="0"/>
      <c r="M426" s="0"/>
    </row>
    <row r="427" customFormat="false" ht="11.45" hidden="false" customHeight="true" outlineLevel="0" collapsed="false">
      <c r="G427" s="1"/>
      <c r="H427" s="0"/>
      <c r="I427" s="1"/>
      <c r="J427" s="1"/>
      <c r="K427" s="0"/>
      <c r="M427" s="0"/>
    </row>
    <row r="428" customFormat="false" ht="11.45" hidden="false" customHeight="true" outlineLevel="0" collapsed="false">
      <c r="G428" s="1"/>
      <c r="H428" s="0"/>
      <c r="I428" s="1"/>
      <c r="J428" s="1"/>
      <c r="K428" s="0"/>
      <c r="M428" s="0"/>
    </row>
    <row r="429" customFormat="false" ht="11.45" hidden="false" customHeight="true" outlineLevel="0" collapsed="false">
      <c r="G429" s="1"/>
      <c r="H429" s="0"/>
      <c r="I429" s="1"/>
      <c r="J429" s="1"/>
      <c r="K429" s="0"/>
      <c r="M429" s="0"/>
    </row>
    <row r="430" customFormat="false" ht="11.45" hidden="false" customHeight="true" outlineLevel="0" collapsed="false">
      <c r="G430" s="1"/>
      <c r="H430" s="0"/>
      <c r="I430" s="1"/>
      <c r="J430" s="1"/>
      <c r="K430" s="0"/>
      <c r="M430" s="0"/>
    </row>
    <row r="431" customFormat="false" ht="11.45" hidden="false" customHeight="true" outlineLevel="0" collapsed="false">
      <c r="G431" s="1"/>
      <c r="H431" s="0"/>
      <c r="I431" s="1"/>
      <c r="J431" s="1"/>
      <c r="K431" s="0"/>
      <c r="M431" s="0"/>
    </row>
    <row r="432" customFormat="false" ht="11.45" hidden="false" customHeight="true" outlineLevel="0" collapsed="false">
      <c r="G432" s="1"/>
      <c r="H432" s="0"/>
      <c r="I432" s="1"/>
      <c r="J432" s="1"/>
      <c r="K432" s="0"/>
      <c r="M432" s="0"/>
    </row>
    <row r="433" customFormat="false" ht="11.45" hidden="false" customHeight="true" outlineLevel="0" collapsed="false">
      <c r="G433" s="1"/>
      <c r="H433" s="0"/>
      <c r="I433" s="1"/>
      <c r="J433" s="1"/>
      <c r="K433" s="0"/>
      <c r="M433" s="0"/>
    </row>
    <row r="434" customFormat="false" ht="11.45" hidden="false" customHeight="true" outlineLevel="0" collapsed="false">
      <c r="G434" s="1"/>
      <c r="H434" s="0"/>
      <c r="I434" s="1"/>
      <c r="J434" s="1"/>
      <c r="K434" s="0"/>
      <c r="M434" s="0"/>
    </row>
    <row r="435" customFormat="false" ht="11.45" hidden="false" customHeight="true" outlineLevel="0" collapsed="false">
      <c r="G435" s="1"/>
      <c r="H435" s="0"/>
      <c r="I435" s="1"/>
      <c r="J435" s="1"/>
      <c r="K435" s="0"/>
      <c r="M435" s="0"/>
    </row>
    <row r="436" customFormat="false" ht="11.45" hidden="false" customHeight="true" outlineLevel="0" collapsed="false">
      <c r="G436" s="1"/>
      <c r="H436" s="0"/>
      <c r="I436" s="1"/>
      <c r="J436" s="1"/>
      <c r="K436" s="0"/>
      <c r="M436" s="0"/>
    </row>
    <row r="437" customFormat="false" ht="11.45" hidden="false" customHeight="true" outlineLevel="0" collapsed="false">
      <c r="G437" s="1"/>
      <c r="H437" s="0"/>
      <c r="I437" s="1"/>
      <c r="J437" s="1"/>
      <c r="K437" s="0"/>
      <c r="M437" s="0"/>
    </row>
    <row r="438" customFormat="false" ht="11.45" hidden="false" customHeight="true" outlineLevel="0" collapsed="false">
      <c r="G438" s="1"/>
      <c r="H438" s="0"/>
      <c r="I438" s="1"/>
      <c r="J438" s="1"/>
      <c r="K438" s="0"/>
      <c r="M438" s="0"/>
    </row>
    <row r="439" customFormat="false" ht="11.45" hidden="false" customHeight="true" outlineLevel="0" collapsed="false">
      <c r="G439" s="1"/>
      <c r="H439" s="0"/>
      <c r="I439" s="1"/>
      <c r="J439" s="1"/>
      <c r="K439" s="0"/>
      <c r="M439" s="0"/>
    </row>
    <row r="440" customFormat="false" ht="11.45" hidden="false" customHeight="true" outlineLevel="0" collapsed="false">
      <c r="G440" s="1"/>
      <c r="H440" s="0"/>
      <c r="I440" s="1"/>
      <c r="J440" s="1"/>
      <c r="K440" s="0"/>
      <c r="M440" s="0"/>
    </row>
    <row r="441" customFormat="false" ht="11.45" hidden="false" customHeight="true" outlineLevel="0" collapsed="false">
      <c r="G441" s="1"/>
      <c r="H441" s="0"/>
      <c r="I441" s="1"/>
      <c r="J441" s="1"/>
      <c r="K441" s="0"/>
      <c r="M441" s="0"/>
    </row>
    <row r="442" customFormat="false" ht="11.45" hidden="false" customHeight="true" outlineLevel="0" collapsed="false">
      <c r="G442" s="1"/>
      <c r="H442" s="0"/>
      <c r="I442" s="1"/>
      <c r="J442" s="1"/>
      <c r="K442" s="0"/>
      <c r="M442" s="0"/>
    </row>
    <row r="443" customFormat="false" ht="11.45" hidden="false" customHeight="true" outlineLevel="0" collapsed="false">
      <c r="G443" s="1"/>
      <c r="H443" s="0"/>
      <c r="I443" s="1"/>
      <c r="J443" s="1"/>
      <c r="K443" s="0"/>
      <c r="M443" s="0"/>
    </row>
    <row r="444" customFormat="false" ht="11.45" hidden="false" customHeight="true" outlineLevel="0" collapsed="false">
      <c r="G444" s="1"/>
      <c r="H444" s="0"/>
      <c r="I444" s="1"/>
      <c r="J444" s="1"/>
      <c r="K444" s="0"/>
      <c r="M444" s="0"/>
    </row>
    <row r="445" customFormat="false" ht="11.45" hidden="false" customHeight="true" outlineLevel="0" collapsed="false">
      <c r="G445" s="1"/>
      <c r="H445" s="0"/>
      <c r="I445" s="1"/>
      <c r="J445" s="1"/>
      <c r="K445" s="0"/>
      <c r="M445" s="0"/>
    </row>
    <row r="446" customFormat="false" ht="11.45" hidden="false" customHeight="true" outlineLevel="0" collapsed="false">
      <c r="G446" s="1"/>
      <c r="H446" s="0"/>
      <c r="I446" s="1"/>
      <c r="J446" s="1"/>
      <c r="K446" s="0"/>
      <c r="M446" s="0"/>
    </row>
    <row r="447" customFormat="false" ht="11.45" hidden="false" customHeight="true" outlineLevel="0" collapsed="false">
      <c r="G447" s="1"/>
      <c r="H447" s="0"/>
      <c r="I447" s="1"/>
      <c r="J447" s="1"/>
      <c r="K447" s="0"/>
      <c r="M447" s="0"/>
    </row>
    <row r="448" customFormat="false" ht="11.45" hidden="false" customHeight="true" outlineLevel="0" collapsed="false">
      <c r="G448" s="1"/>
      <c r="H448" s="0"/>
      <c r="I448" s="1"/>
      <c r="J448" s="1"/>
      <c r="K448" s="0"/>
      <c r="M448" s="0"/>
    </row>
    <row r="449" customFormat="false" ht="11.45" hidden="false" customHeight="true" outlineLevel="0" collapsed="false">
      <c r="G449" s="1"/>
      <c r="H449" s="0"/>
      <c r="I449" s="1"/>
      <c r="J449" s="1"/>
      <c r="K449" s="0"/>
      <c r="M449" s="0"/>
    </row>
    <row r="450" customFormat="false" ht="11.45" hidden="false" customHeight="true" outlineLevel="0" collapsed="false">
      <c r="G450" s="1"/>
      <c r="H450" s="0"/>
      <c r="I450" s="1"/>
      <c r="J450" s="1"/>
      <c r="K450" s="0"/>
      <c r="M450" s="0"/>
    </row>
    <row r="451" customFormat="false" ht="11.45" hidden="false" customHeight="true" outlineLevel="0" collapsed="false">
      <c r="G451" s="1"/>
      <c r="H451" s="0"/>
      <c r="I451" s="1"/>
      <c r="J451" s="1"/>
      <c r="K451" s="0"/>
      <c r="M451" s="0"/>
    </row>
    <row r="452" customFormat="false" ht="11.45" hidden="false" customHeight="true" outlineLevel="0" collapsed="false">
      <c r="G452" s="1"/>
      <c r="H452" s="0"/>
      <c r="I452" s="1"/>
      <c r="J452" s="1"/>
      <c r="K452" s="0"/>
      <c r="M452" s="0"/>
    </row>
    <row r="453" customFormat="false" ht="11.45" hidden="false" customHeight="true" outlineLevel="0" collapsed="false">
      <c r="G453" s="1"/>
      <c r="H453" s="0"/>
      <c r="I453" s="1"/>
      <c r="J453" s="1"/>
      <c r="K453" s="0"/>
      <c r="M453" s="0"/>
    </row>
    <row r="454" customFormat="false" ht="11.45" hidden="false" customHeight="true" outlineLevel="0" collapsed="false">
      <c r="G454" s="1"/>
      <c r="H454" s="0"/>
      <c r="I454" s="1"/>
      <c r="J454" s="1"/>
      <c r="K454" s="0"/>
      <c r="M454" s="0"/>
    </row>
    <row r="455" customFormat="false" ht="11.45" hidden="false" customHeight="true" outlineLevel="0" collapsed="false">
      <c r="G455" s="1"/>
      <c r="H455" s="0"/>
      <c r="I455" s="1"/>
      <c r="J455" s="1"/>
      <c r="K455" s="0"/>
      <c r="M455" s="0"/>
    </row>
    <row r="456" customFormat="false" ht="11.45" hidden="false" customHeight="true" outlineLevel="0" collapsed="false">
      <c r="G456" s="1"/>
      <c r="H456" s="0"/>
      <c r="I456" s="1"/>
      <c r="J456" s="1"/>
      <c r="K456" s="0"/>
      <c r="M456" s="0"/>
    </row>
    <row r="457" customFormat="false" ht="11.45" hidden="false" customHeight="true" outlineLevel="0" collapsed="false">
      <c r="G457" s="1"/>
      <c r="H457" s="0"/>
      <c r="I457" s="1"/>
      <c r="J457" s="1"/>
      <c r="K457" s="0"/>
      <c r="M457" s="0"/>
    </row>
    <row r="458" customFormat="false" ht="11.45" hidden="false" customHeight="true" outlineLevel="0" collapsed="false">
      <c r="G458" s="1"/>
      <c r="H458" s="0"/>
      <c r="I458" s="1"/>
      <c r="J458" s="1"/>
      <c r="K458" s="0"/>
      <c r="M458" s="0"/>
    </row>
    <row r="459" customFormat="false" ht="11.45" hidden="false" customHeight="true" outlineLevel="0" collapsed="false">
      <c r="G459" s="1"/>
      <c r="H459" s="0"/>
      <c r="I459" s="1"/>
      <c r="J459" s="1"/>
      <c r="K459" s="0"/>
      <c r="M459" s="0"/>
    </row>
    <row r="460" customFormat="false" ht="11.45" hidden="false" customHeight="true" outlineLevel="0" collapsed="false">
      <c r="G460" s="1"/>
      <c r="H460" s="0"/>
      <c r="I460" s="1"/>
      <c r="J460" s="1"/>
      <c r="K460" s="0"/>
      <c r="M460" s="0"/>
    </row>
    <row r="461" customFormat="false" ht="11.45" hidden="false" customHeight="true" outlineLevel="0" collapsed="false">
      <c r="G461" s="1"/>
      <c r="H461" s="0"/>
      <c r="I461" s="1"/>
      <c r="J461" s="1"/>
      <c r="K461" s="0"/>
      <c r="M461" s="0"/>
    </row>
    <row r="462" customFormat="false" ht="11.45" hidden="false" customHeight="true" outlineLevel="0" collapsed="false">
      <c r="G462" s="1"/>
      <c r="H462" s="0"/>
      <c r="I462" s="1"/>
      <c r="J462" s="1"/>
      <c r="K462" s="0"/>
      <c r="M462" s="0"/>
    </row>
    <row r="463" customFormat="false" ht="11.45" hidden="false" customHeight="true" outlineLevel="0" collapsed="false">
      <c r="G463" s="1"/>
      <c r="H463" s="0"/>
      <c r="I463" s="1"/>
      <c r="J463" s="1"/>
      <c r="K463" s="0"/>
      <c r="M463" s="0"/>
    </row>
    <row r="464" customFormat="false" ht="11.45" hidden="false" customHeight="true" outlineLevel="0" collapsed="false">
      <c r="G464" s="1"/>
      <c r="H464" s="0"/>
      <c r="I464" s="1"/>
      <c r="J464" s="1"/>
      <c r="K464" s="0"/>
      <c r="M464" s="0"/>
    </row>
    <row r="465" customFormat="false" ht="11.45" hidden="false" customHeight="true" outlineLevel="0" collapsed="false">
      <c r="G465" s="1"/>
      <c r="H465" s="0"/>
      <c r="I465" s="1"/>
      <c r="J465" s="1"/>
      <c r="K465" s="0"/>
      <c r="M465" s="0"/>
    </row>
    <row r="466" customFormat="false" ht="11.45" hidden="false" customHeight="true" outlineLevel="0" collapsed="false">
      <c r="G466" s="1"/>
      <c r="H466" s="0"/>
      <c r="I466" s="1"/>
      <c r="J466" s="1"/>
      <c r="K466" s="0"/>
      <c r="M466" s="0"/>
    </row>
    <row r="467" customFormat="false" ht="11.45" hidden="false" customHeight="true" outlineLevel="0" collapsed="false">
      <c r="G467" s="1"/>
      <c r="H467" s="0"/>
      <c r="I467" s="1"/>
      <c r="J467" s="1"/>
      <c r="K467" s="0"/>
      <c r="M467" s="0"/>
    </row>
    <row r="468" customFormat="false" ht="11.45" hidden="false" customHeight="true" outlineLevel="0" collapsed="false">
      <c r="G468" s="1"/>
      <c r="H468" s="0"/>
      <c r="I468" s="1"/>
      <c r="J468" s="1"/>
      <c r="K468" s="0"/>
      <c r="M468" s="0"/>
    </row>
    <row r="469" customFormat="false" ht="11.45" hidden="false" customHeight="true" outlineLevel="0" collapsed="false">
      <c r="G469" s="1"/>
      <c r="H469" s="0"/>
      <c r="I469" s="1"/>
      <c r="J469" s="1"/>
      <c r="K469" s="0"/>
      <c r="M469" s="0"/>
    </row>
    <row r="470" customFormat="false" ht="11.45" hidden="false" customHeight="true" outlineLevel="0" collapsed="false">
      <c r="G470" s="1"/>
      <c r="H470" s="0"/>
      <c r="I470" s="1"/>
      <c r="J470" s="1"/>
      <c r="K470" s="0"/>
      <c r="M470" s="0"/>
    </row>
    <row r="471" customFormat="false" ht="11.45" hidden="false" customHeight="true" outlineLevel="0" collapsed="false">
      <c r="G471" s="1"/>
      <c r="H471" s="0"/>
      <c r="I471" s="1"/>
      <c r="J471" s="1"/>
      <c r="K471" s="0"/>
      <c r="M471" s="0"/>
    </row>
    <row r="472" customFormat="false" ht="11.45" hidden="false" customHeight="true" outlineLevel="0" collapsed="false">
      <c r="G472" s="1"/>
      <c r="H472" s="0"/>
      <c r="I472" s="1"/>
      <c r="J472" s="1"/>
      <c r="K472" s="0"/>
      <c r="M472" s="0"/>
    </row>
    <row r="473" customFormat="false" ht="11.45" hidden="false" customHeight="true" outlineLevel="0" collapsed="false">
      <c r="G473" s="1"/>
      <c r="H473" s="0"/>
      <c r="I473" s="1"/>
      <c r="J473" s="1"/>
      <c r="K473" s="0"/>
      <c r="M473" s="0"/>
    </row>
    <row r="474" customFormat="false" ht="11.45" hidden="false" customHeight="true" outlineLevel="0" collapsed="false">
      <c r="G474" s="1"/>
      <c r="H474" s="0"/>
      <c r="I474" s="1"/>
      <c r="J474" s="1"/>
      <c r="K474" s="0"/>
      <c r="M474" s="0"/>
    </row>
    <row r="475" customFormat="false" ht="11.45" hidden="false" customHeight="true" outlineLevel="0" collapsed="false">
      <c r="G475" s="1"/>
      <c r="H475" s="0"/>
      <c r="I475" s="1"/>
      <c r="J475" s="1"/>
      <c r="K475" s="0"/>
      <c r="M475" s="0"/>
    </row>
    <row r="476" customFormat="false" ht="11.45" hidden="false" customHeight="true" outlineLevel="0" collapsed="false">
      <c r="G476" s="1"/>
      <c r="H476" s="0"/>
      <c r="I476" s="1"/>
      <c r="J476" s="1"/>
      <c r="K476" s="0"/>
      <c r="M476" s="0"/>
    </row>
    <row r="477" customFormat="false" ht="11.45" hidden="false" customHeight="true" outlineLevel="0" collapsed="false">
      <c r="G477" s="1"/>
      <c r="H477" s="0"/>
      <c r="I477" s="1"/>
      <c r="J477" s="1"/>
      <c r="K477" s="0"/>
      <c r="M477" s="0"/>
    </row>
    <row r="478" customFormat="false" ht="11.45" hidden="false" customHeight="true" outlineLevel="0" collapsed="false">
      <c r="G478" s="1"/>
      <c r="H478" s="0"/>
      <c r="I478" s="1"/>
      <c r="J478" s="1"/>
      <c r="K478" s="0"/>
      <c r="M478" s="0"/>
    </row>
    <row r="479" customFormat="false" ht="11.45" hidden="false" customHeight="true" outlineLevel="0" collapsed="false">
      <c r="G479" s="1"/>
      <c r="H479" s="0"/>
      <c r="I479" s="1"/>
      <c r="J479" s="1"/>
      <c r="K479" s="0"/>
      <c r="M479" s="0"/>
    </row>
    <row r="480" customFormat="false" ht="11.45" hidden="false" customHeight="true" outlineLevel="0" collapsed="false">
      <c r="G480" s="1"/>
      <c r="H480" s="0"/>
      <c r="I480" s="1"/>
      <c r="J480" s="1"/>
      <c r="K480" s="0"/>
      <c r="M480" s="0"/>
    </row>
    <row r="481" customFormat="false" ht="11.45" hidden="false" customHeight="true" outlineLevel="0" collapsed="false">
      <c r="G481" s="1"/>
      <c r="H481" s="0"/>
      <c r="I481" s="1"/>
      <c r="J481" s="1"/>
      <c r="K481" s="0"/>
      <c r="M481" s="0"/>
    </row>
    <row r="482" customFormat="false" ht="11.45" hidden="false" customHeight="true" outlineLevel="0" collapsed="false">
      <c r="G482" s="1"/>
      <c r="H482" s="0"/>
      <c r="I482" s="1"/>
      <c r="J482" s="1"/>
      <c r="K482" s="0"/>
      <c r="M482" s="0"/>
    </row>
    <row r="483" customFormat="false" ht="11.45" hidden="false" customHeight="true" outlineLevel="0" collapsed="false">
      <c r="G483" s="1"/>
      <c r="H483" s="0"/>
      <c r="I483" s="1"/>
      <c r="J483" s="1"/>
      <c r="K483" s="0"/>
      <c r="M483" s="0"/>
    </row>
    <row r="484" customFormat="false" ht="11.45" hidden="false" customHeight="true" outlineLevel="0" collapsed="false">
      <c r="G484" s="1"/>
      <c r="H484" s="0"/>
      <c r="I484" s="1"/>
      <c r="J484" s="1"/>
      <c r="K484" s="0"/>
      <c r="M484" s="0"/>
    </row>
    <row r="485" customFormat="false" ht="11.45" hidden="false" customHeight="true" outlineLevel="0" collapsed="false">
      <c r="G485" s="1"/>
      <c r="H485" s="0"/>
      <c r="I485" s="1"/>
      <c r="J485" s="1"/>
      <c r="K485" s="0"/>
      <c r="M485" s="0"/>
    </row>
    <row r="486" customFormat="false" ht="11.45" hidden="false" customHeight="true" outlineLevel="0" collapsed="false">
      <c r="G486" s="1"/>
      <c r="H486" s="0"/>
      <c r="I486" s="1"/>
      <c r="J486" s="1"/>
      <c r="K486" s="0"/>
      <c r="M486" s="0"/>
    </row>
    <row r="487" customFormat="false" ht="11.45" hidden="false" customHeight="true" outlineLevel="0" collapsed="false">
      <c r="G487" s="1"/>
      <c r="H487" s="0"/>
      <c r="I487" s="1"/>
      <c r="J487" s="1"/>
      <c r="K487" s="0"/>
      <c r="M487" s="0"/>
    </row>
    <row r="488" customFormat="false" ht="11.45" hidden="false" customHeight="true" outlineLevel="0" collapsed="false">
      <c r="G488" s="1"/>
      <c r="H488" s="0"/>
      <c r="I488" s="1"/>
      <c r="J488" s="1"/>
      <c r="K488" s="0"/>
      <c r="M488" s="0"/>
    </row>
    <row r="489" customFormat="false" ht="11.45" hidden="false" customHeight="true" outlineLevel="0" collapsed="false">
      <c r="G489" s="1"/>
      <c r="H489" s="0"/>
      <c r="I489" s="1"/>
      <c r="J489" s="1"/>
      <c r="K489" s="0"/>
      <c r="M489" s="0"/>
    </row>
    <row r="490" customFormat="false" ht="11.45" hidden="false" customHeight="true" outlineLevel="0" collapsed="false">
      <c r="G490" s="1"/>
      <c r="H490" s="0"/>
      <c r="I490" s="1"/>
      <c r="J490" s="1"/>
      <c r="K490" s="0"/>
      <c r="M490" s="0"/>
    </row>
    <row r="491" customFormat="false" ht="11.45" hidden="false" customHeight="true" outlineLevel="0" collapsed="false">
      <c r="G491" s="1"/>
      <c r="H491" s="0"/>
      <c r="I491" s="1"/>
      <c r="J491" s="1"/>
      <c r="K491" s="0"/>
      <c r="M491" s="0"/>
    </row>
    <row r="492" customFormat="false" ht="11.45" hidden="false" customHeight="true" outlineLevel="0" collapsed="false">
      <c r="G492" s="1"/>
      <c r="H492" s="0"/>
      <c r="I492" s="1"/>
      <c r="J492" s="1"/>
      <c r="K492" s="0"/>
      <c r="M492" s="0"/>
    </row>
    <row r="493" customFormat="false" ht="11.45" hidden="false" customHeight="true" outlineLevel="0" collapsed="false">
      <c r="G493" s="1"/>
      <c r="H493" s="0"/>
      <c r="I493" s="1"/>
      <c r="J493" s="1"/>
      <c r="K493" s="0"/>
      <c r="M493" s="0"/>
    </row>
    <row r="494" customFormat="false" ht="11.45" hidden="false" customHeight="true" outlineLevel="0" collapsed="false">
      <c r="G494" s="1"/>
      <c r="H494" s="0"/>
      <c r="I494" s="1"/>
      <c r="J494" s="1"/>
      <c r="K494" s="0"/>
      <c r="M494" s="0"/>
    </row>
    <row r="495" customFormat="false" ht="11.45" hidden="false" customHeight="true" outlineLevel="0" collapsed="false">
      <c r="G495" s="1"/>
      <c r="H495" s="0"/>
      <c r="I495" s="1"/>
      <c r="J495" s="1"/>
      <c r="K495" s="0"/>
      <c r="M495" s="0"/>
    </row>
    <row r="496" customFormat="false" ht="11.45" hidden="false" customHeight="true" outlineLevel="0" collapsed="false">
      <c r="G496" s="1"/>
      <c r="H496" s="0"/>
      <c r="I496" s="1"/>
      <c r="J496" s="1"/>
      <c r="K496" s="0"/>
      <c r="M496" s="0"/>
    </row>
    <row r="497" customFormat="false" ht="11.45" hidden="false" customHeight="true" outlineLevel="0" collapsed="false">
      <c r="G497" s="1"/>
      <c r="H497" s="0"/>
      <c r="I497" s="1"/>
      <c r="J497" s="1"/>
      <c r="K497" s="0"/>
      <c r="M497" s="0"/>
    </row>
    <row r="498" customFormat="false" ht="11.45" hidden="false" customHeight="true" outlineLevel="0" collapsed="false">
      <c r="G498" s="1"/>
      <c r="H498" s="0"/>
      <c r="I498" s="1"/>
      <c r="J498" s="1"/>
      <c r="K498" s="0"/>
      <c r="M498" s="0"/>
    </row>
    <row r="499" customFormat="false" ht="11.45" hidden="false" customHeight="true" outlineLevel="0" collapsed="false">
      <c r="G499" s="1"/>
      <c r="H499" s="0"/>
      <c r="I499" s="1"/>
      <c r="J499" s="1"/>
      <c r="K499" s="0"/>
      <c r="M499" s="0"/>
    </row>
    <row r="500" customFormat="false" ht="11.45" hidden="false" customHeight="true" outlineLevel="0" collapsed="false">
      <c r="G500" s="1"/>
      <c r="H500" s="0"/>
      <c r="I500" s="1"/>
      <c r="J500" s="1"/>
      <c r="K500" s="0"/>
      <c r="M500" s="0"/>
    </row>
    <row r="501" customFormat="false" ht="11.45" hidden="false" customHeight="true" outlineLevel="0" collapsed="false">
      <c r="G501" s="1"/>
      <c r="H501" s="0"/>
      <c r="I501" s="1"/>
      <c r="J501" s="1"/>
      <c r="K501" s="0"/>
      <c r="M501" s="0"/>
    </row>
    <row r="502" customFormat="false" ht="11.45" hidden="false" customHeight="true" outlineLevel="0" collapsed="false">
      <c r="G502" s="1"/>
      <c r="H502" s="0"/>
      <c r="I502" s="1"/>
      <c r="J502" s="1"/>
      <c r="K502" s="0"/>
      <c r="M502" s="0"/>
    </row>
    <row r="503" customFormat="false" ht="11.45" hidden="false" customHeight="true" outlineLevel="0" collapsed="false">
      <c r="G503" s="1"/>
      <c r="H503" s="0"/>
      <c r="I503" s="1"/>
      <c r="J503" s="1"/>
      <c r="K503" s="0"/>
      <c r="M503" s="0"/>
    </row>
    <row r="504" customFormat="false" ht="11.45" hidden="false" customHeight="true" outlineLevel="0" collapsed="false">
      <c r="G504" s="1"/>
      <c r="H504" s="0"/>
      <c r="I504" s="1"/>
      <c r="J504" s="1"/>
      <c r="K504" s="0"/>
      <c r="M504" s="0"/>
    </row>
    <row r="505" customFormat="false" ht="11.45" hidden="false" customHeight="true" outlineLevel="0" collapsed="false">
      <c r="G505" s="1"/>
      <c r="H505" s="0"/>
      <c r="I505" s="1"/>
      <c r="J505" s="1"/>
      <c r="K505" s="0"/>
      <c r="M505" s="0"/>
    </row>
    <row r="506" customFormat="false" ht="11.45" hidden="false" customHeight="true" outlineLevel="0" collapsed="false">
      <c r="G506" s="1"/>
      <c r="H506" s="0"/>
      <c r="I506" s="1"/>
      <c r="J506" s="1"/>
      <c r="K506" s="0"/>
      <c r="M506" s="0"/>
    </row>
    <row r="507" customFormat="false" ht="11.45" hidden="false" customHeight="true" outlineLevel="0" collapsed="false">
      <c r="G507" s="1"/>
      <c r="H507" s="0"/>
      <c r="I507" s="1"/>
      <c r="J507" s="1"/>
      <c r="K507" s="0"/>
      <c r="M507" s="0"/>
    </row>
    <row r="508" customFormat="false" ht="11.45" hidden="false" customHeight="true" outlineLevel="0" collapsed="false">
      <c r="G508" s="1"/>
      <c r="H508" s="0"/>
      <c r="I508" s="1"/>
      <c r="J508" s="1"/>
      <c r="K508" s="0"/>
      <c r="M508" s="0"/>
    </row>
    <row r="509" customFormat="false" ht="11.45" hidden="false" customHeight="true" outlineLevel="0" collapsed="false">
      <c r="G509" s="1"/>
      <c r="H509" s="0"/>
      <c r="I509" s="1"/>
      <c r="J509" s="1"/>
      <c r="K509" s="0"/>
      <c r="M509" s="0"/>
    </row>
    <row r="510" customFormat="false" ht="11.45" hidden="false" customHeight="true" outlineLevel="0" collapsed="false">
      <c r="G510" s="1"/>
      <c r="H510" s="0"/>
      <c r="I510" s="1"/>
      <c r="J510" s="1"/>
      <c r="K510" s="0"/>
      <c r="M510" s="0"/>
    </row>
    <row r="511" customFormat="false" ht="11.45" hidden="false" customHeight="true" outlineLevel="0" collapsed="false">
      <c r="G511" s="1"/>
      <c r="H511" s="0"/>
      <c r="I511" s="1"/>
      <c r="J511" s="1"/>
      <c r="K511" s="0"/>
      <c r="M511" s="0"/>
    </row>
    <row r="512" customFormat="false" ht="11.45" hidden="false" customHeight="true" outlineLevel="0" collapsed="false">
      <c r="G512" s="1"/>
      <c r="H512" s="0"/>
      <c r="I512" s="1"/>
      <c r="J512" s="1"/>
      <c r="K512" s="0"/>
      <c r="M512" s="0"/>
    </row>
    <row r="513" customFormat="false" ht="11.45" hidden="false" customHeight="true" outlineLevel="0" collapsed="false">
      <c r="G513" s="1"/>
      <c r="H513" s="0"/>
      <c r="I513" s="1"/>
      <c r="J513" s="1"/>
      <c r="K513" s="0"/>
      <c r="M513" s="0"/>
    </row>
    <row r="514" customFormat="false" ht="11.45" hidden="false" customHeight="true" outlineLevel="0" collapsed="false">
      <c r="G514" s="1"/>
      <c r="H514" s="0"/>
      <c r="I514" s="1"/>
      <c r="J514" s="1"/>
      <c r="K514" s="0"/>
      <c r="M514" s="0"/>
    </row>
    <row r="515" customFormat="false" ht="11.45" hidden="false" customHeight="true" outlineLevel="0" collapsed="false">
      <c r="G515" s="1"/>
      <c r="H515" s="0"/>
      <c r="I515" s="1"/>
      <c r="J515" s="1"/>
      <c r="K515" s="0"/>
      <c r="M515" s="0"/>
    </row>
    <row r="516" customFormat="false" ht="11.45" hidden="false" customHeight="true" outlineLevel="0" collapsed="false">
      <c r="G516" s="1"/>
      <c r="H516" s="0"/>
      <c r="I516" s="1"/>
      <c r="J516" s="1"/>
      <c r="K516" s="0"/>
      <c r="M516" s="0"/>
    </row>
    <row r="517" customFormat="false" ht="11.45" hidden="false" customHeight="true" outlineLevel="0" collapsed="false">
      <c r="G517" s="1"/>
      <c r="H517" s="0"/>
      <c r="I517" s="1"/>
      <c r="J517" s="1"/>
      <c r="K517" s="0"/>
      <c r="M517" s="0"/>
    </row>
    <row r="518" customFormat="false" ht="11.45" hidden="false" customHeight="true" outlineLevel="0" collapsed="false">
      <c r="G518" s="1"/>
      <c r="H518" s="0"/>
      <c r="I518" s="1"/>
      <c r="J518" s="1"/>
      <c r="K518" s="0"/>
      <c r="M518" s="0"/>
    </row>
    <row r="519" customFormat="false" ht="11.45" hidden="false" customHeight="true" outlineLevel="0" collapsed="false">
      <c r="G519" s="1"/>
      <c r="H519" s="0"/>
      <c r="I519" s="1"/>
      <c r="J519" s="1"/>
      <c r="K519" s="0"/>
      <c r="M519" s="0"/>
    </row>
    <row r="520" customFormat="false" ht="11.45" hidden="false" customHeight="true" outlineLevel="0" collapsed="false">
      <c r="G520" s="1"/>
      <c r="H520" s="0"/>
      <c r="I520" s="1"/>
      <c r="J520" s="1"/>
      <c r="K520" s="0"/>
      <c r="M520" s="0"/>
    </row>
    <row r="521" customFormat="false" ht="11.45" hidden="false" customHeight="true" outlineLevel="0" collapsed="false">
      <c r="G521" s="1"/>
      <c r="H521" s="0"/>
      <c r="I521" s="1"/>
      <c r="J521" s="1"/>
      <c r="K521" s="0"/>
      <c r="M521" s="0"/>
    </row>
    <row r="522" customFormat="false" ht="11.45" hidden="false" customHeight="true" outlineLevel="0" collapsed="false">
      <c r="G522" s="1"/>
      <c r="H522" s="0"/>
      <c r="I522" s="1"/>
      <c r="J522" s="1"/>
      <c r="K522" s="0"/>
      <c r="M522" s="0"/>
    </row>
    <row r="523" customFormat="false" ht="11.45" hidden="false" customHeight="true" outlineLevel="0" collapsed="false">
      <c r="G523" s="1"/>
      <c r="H523" s="0"/>
      <c r="I523" s="1"/>
      <c r="J523" s="1"/>
      <c r="K523" s="0"/>
      <c r="M523" s="0"/>
    </row>
    <row r="524" customFormat="false" ht="11.45" hidden="false" customHeight="true" outlineLevel="0" collapsed="false">
      <c r="G524" s="1"/>
      <c r="H524" s="0"/>
      <c r="I524" s="1"/>
      <c r="J524" s="1"/>
      <c r="K524" s="0"/>
      <c r="M524" s="0"/>
    </row>
    <row r="525" customFormat="false" ht="11.45" hidden="false" customHeight="true" outlineLevel="0" collapsed="false">
      <c r="G525" s="1"/>
      <c r="H525" s="0"/>
      <c r="I525" s="1"/>
      <c r="J525" s="1"/>
      <c r="K525" s="0"/>
      <c r="M525" s="0"/>
    </row>
    <row r="526" customFormat="false" ht="11.45" hidden="false" customHeight="true" outlineLevel="0" collapsed="false">
      <c r="G526" s="1"/>
      <c r="H526" s="0"/>
      <c r="I526" s="1"/>
      <c r="J526" s="1"/>
      <c r="K526" s="0"/>
      <c r="M526" s="0"/>
    </row>
    <row r="527" customFormat="false" ht="11.45" hidden="false" customHeight="true" outlineLevel="0" collapsed="false">
      <c r="G527" s="1"/>
      <c r="H527" s="0"/>
      <c r="I527" s="1"/>
      <c r="J527" s="1"/>
      <c r="K527" s="0"/>
      <c r="M527" s="0"/>
    </row>
    <row r="528" customFormat="false" ht="11.45" hidden="false" customHeight="true" outlineLevel="0" collapsed="false">
      <c r="G528" s="1"/>
      <c r="H528" s="0"/>
      <c r="I528" s="1"/>
      <c r="J528" s="1"/>
      <c r="K528" s="0"/>
      <c r="M528" s="0"/>
    </row>
    <row r="529" customFormat="false" ht="11.45" hidden="false" customHeight="true" outlineLevel="0" collapsed="false">
      <c r="G529" s="1"/>
      <c r="H529" s="0"/>
      <c r="I529" s="1"/>
      <c r="J529" s="1"/>
      <c r="K529" s="0"/>
      <c r="M529" s="0"/>
    </row>
    <row r="530" customFormat="false" ht="11.45" hidden="false" customHeight="true" outlineLevel="0" collapsed="false">
      <c r="G530" s="1"/>
      <c r="H530" s="0"/>
      <c r="I530" s="1"/>
      <c r="J530" s="1"/>
      <c r="K530" s="0"/>
      <c r="M530" s="0"/>
    </row>
    <row r="531" customFormat="false" ht="11.45" hidden="false" customHeight="true" outlineLevel="0" collapsed="false">
      <c r="G531" s="1"/>
      <c r="H531" s="0"/>
      <c r="I531" s="1"/>
      <c r="J531" s="1"/>
      <c r="K531" s="0"/>
      <c r="M531" s="0"/>
    </row>
    <row r="532" customFormat="false" ht="11.45" hidden="false" customHeight="true" outlineLevel="0" collapsed="false">
      <c r="G532" s="1"/>
      <c r="H532" s="0"/>
      <c r="I532" s="1"/>
      <c r="J532" s="1"/>
      <c r="K532" s="0"/>
      <c r="M532" s="0"/>
    </row>
    <row r="533" customFormat="false" ht="11.45" hidden="false" customHeight="true" outlineLevel="0" collapsed="false">
      <c r="G533" s="1"/>
      <c r="H533" s="0"/>
      <c r="I533" s="1"/>
      <c r="J533" s="1"/>
      <c r="K533" s="0"/>
      <c r="M533" s="0"/>
    </row>
    <row r="534" customFormat="false" ht="11.45" hidden="false" customHeight="true" outlineLevel="0" collapsed="false">
      <c r="G534" s="1"/>
      <c r="H534" s="0"/>
      <c r="I534" s="1"/>
      <c r="J534" s="1"/>
      <c r="K534" s="0"/>
      <c r="M534" s="0"/>
    </row>
    <row r="535" customFormat="false" ht="11.45" hidden="false" customHeight="true" outlineLevel="0" collapsed="false">
      <c r="G535" s="1"/>
      <c r="H535" s="0"/>
      <c r="I535" s="1"/>
      <c r="J535" s="1"/>
      <c r="K535" s="0"/>
      <c r="M535" s="0"/>
    </row>
    <row r="536" customFormat="false" ht="11.45" hidden="false" customHeight="true" outlineLevel="0" collapsed="false">
      <c r="G536" s="1"/>
      <c r="H536" s="0"/>
      <c r="I536" s="1"/>
      <c r="J536" s="1"/>
      <c r="K536" s="0"/>
      <c r="M536" s="0"/>
    </row>
    <row r="537" customFormat="false" ht="11.45" hidden="false" customHeight="true" outlineLevel="0" collapsed="false">
      <c r="G537" s="1"/>
      <c r="H537" s="0"/>
      <c r="I537" s="1"/>
      <c r="J537" s="1"/>
      <c r="K537" s="0"/>
      <c r="M537" s="0"/>
    </row>
    <row r="538" customFormat="false" ht="11.45" hidden="false" customHeight="true" outlineLevel="0" collapsed="false">
      <c r="G538" s="1"/>
      <c r="H538" s="0"/>
      <c r="I538" s="1"/>
      <c r="J538" s="1"/>
      <c r="K538" s="0"/>
      <c r="M538" s="0"/>
    </row>
    <row r="539" customFormat="false" ht="11.45" hidden="false" customHeight="true" outlineLevel="0" collapsed="false">
      <c r="G539" s="1"/>
      <c r="H539" s="0"/>
      <c r="I539" s="1"/>
      <c r="J539" s="1"/>
      <c r="K539" s="0"/>
      <c r="M539" s="0"/>
    </row>
    <row r="540" customFormat="false" ht="11.45" hidden="false" customHeight="true" outlineLevel="0" collapsed="false">
      <c r="G540" s="1"/>
      <c r="H540" s="0"/>
      <c r="I540" s="1"/>
      <c r="J540" s="1"/>
      <c r="K540" s="0"/>
      <c r="M540" s="0"/>
    </row>
    <row r="541" customFormat="false" ht="11.45" hidden="false" customHeight="true" outlineLevel="0" collapsed="false">
      <c r="G541" s="1"/>
      <c r="H541" s="0"/>
      <c r="I541" s="1"/>
      <c r="J541" s="1"/>
      <c r="K541" s="0"/>
      <c r="M541" s="0"/>
    </row>
    <row r="542" customFormat="false" ht="11.45" hidden="false" customHeight="true" outlineLevel="0" collapsed="false">
      <c r="G542" s="1"/>
      <c r="H542" s="0"/>
      <c r="I542" s="1"/>
      <c r="J542" s="1"/>
      <c r="K542" s="0"/>
      <c r="M542" s="0"/>
    </row>
    <row r="543" customFormat="false" ht="11.45" hidden="false" customHeight="true" outlineLevel="0" collapsed="false">
      <c r="G543" s="1"/>
      <c r="H543" s="0"/>
      <c r="I543" s="1"/>
      <c r="J543" s="1"/>
      <c r="K543" s="0"/>
      <c r="M543" s="0"/>
    </row>
    <row r="544" customFormat="false" ht="11.45" hidden="false" customHeight="true" outlineLevel="0" collapsed="false">
      <c r="G544" s="1"/>
      <c r="H544" s="0"/>
      <c r="I544" s="1"/>
      <c r="J544" s="1"/>
      <c r="K544" s="0"/>
      <c r="M544" s="0"/>
    </row>
    <row r="545" customFormat="false" ht="11.45" hidden="false" customHeight="true" outlineLevel="0" collapsed="false">
      <c r="G545" s="1"/>
      <c r="H545" s="0"/>
      <c r="I545" s="1"/>
      <c r="J545" s="1"/>
      <c r="K545" s="0"/>
      <c r="M545" s="0"/>
    </row>
    <row r="546" customFormat="false" ht="11.45" hidden="false" customHeight="true" outlineLevel="0" collapsed="false">
      <c r="G546" s="1"/>
      <c r="H546" s="0"/>
      <c r="I546" s="1"/>
      <c r="J546" s="1"/>
      <c r="K546" s="0"/>
      <c r="M546" s="0"/>
    </row>
    <row r="547" customFormat="false" ht="11.45" hidden="false" customHeight="true" outlineLevel="0" collapsed="false">
      <c r="G547" s="1"/>
      <c r="H547" s="0"/>
      <c r="I547" s="1"/>
      <c r="J547" s="1"/>
      <c r="K547" s="0"/>
      <c r="M547" s="0"/>
    </row>
    <row r="548" customFormat="false" ht="11.45" hidden="false" customHeight="true" outlineLevel="0" collapsed="false">
      <c r="G548" s="1"/>
      <c r="H548" s="0"/>
      <c r="I548" s="1"/>
      <c r="J548" s="1"/>
      <c r="K548" s="0"/>
      <c r="M548" s="0"/>
    </row>
    <row r="549" customFormat="false" ht="11.45" hidden="false" customHeight="true" outlineLevel="0" collapsed="false">
      <c r="G549" s="1"/>
      <c r="H549" s="0"/>
      <c r="I549" s="1"/>
      <c r="J549" s="1"/>
      <c r="K549" s="0"/>
      <c r="M549" s="0"/>
    </row>
    <row r="550" customFormat="false" ht="11.45" hidden="false" customHeight="true" outlineLevel="0" collapsed="false">
      <c r="G550" s="1"/>
      <c r="H550" s="0"/>
      <c r="I550" s="1"/>
      <c r="J550" s="1"/>
      <c r="K550" s="0"/>
      <c r="M550" s="0"/>
    </row>
    <row r="551" customFormat="false" ht="11.45" hidden="false" customHeight="true" outlineLevel="0" collapsed="false">
      <c r="G551" s="1"/>
      <c r="H551" s="0"/>
      <c r="I551" s="1"/>
      <c r="J551" s="1"/>
      <c r="K551" s="0"/>
      <c r="M551" s="0"/>
    </row>
    <row r="552" customFormat="false" ht="11.45" hidden="false" customHeight="true" outlineLevel="0" collapsed="false">
      <c r="G552" s="1"/>
      <c r="H552" s="0"/>
      <c r="I552" s="1"/>
      <c r="J552" s="1"/>
      <c r="K552" s="0"/>
      <c r="M552" s="0"/>
    </row>
    <row r="553" customFormat="false" ht="11.45" hidden="false" customHeight="true" outlineLevel="0" collapsed="false">
      <c r="G553" s="1"/>
      <c r="H553" s="0"/>
      <c r="I553" s="1"/>
      <c r="J553" s="1"/>
      <c r="K553" s="0"/>
      <c r="M553" s="0"/>
    </row>
    <row r="554" customFormat="false" ht="11.45" hidden="false" customHeight="true" outlineLevel="0" collapsed="false">
      <c r="G554" s="1"/>
      <c r="H554" s="0"/>
      <c r="I554" s="1"/>
      <c r="J554" s="1"/>
      <c r="K554" s="0"/>
      <c r="M554" s="0"/>
    </row>
    <row r="555" customFormat="false" ht="11.45" hidden="false" customHeight="true" outlineLevel="0" collapsed="false">
      <c r="G555" s="1"/>
      <c r="H555" s="0"/>
      <c r="I555" s="1"/>
      <c r="J555" s="1"/>
      <c r="K555" s="0"/>
      <c r="M555" s="0"/>
    </row>
    <row r="556" customFormat="false" ht="11.45" hidden="false" customHeight="true" outlineLevel="0" collapsed="false">
      <c r="G556" s="1"/>
      <c r="H556" s="0"/>
      <c r="I556" s="1"/>
      <c r="J556" s="1"/>
      <c r="K556" s="0"/>
      <c r="M556" s="0"/>
    </row>
    <row r="557" customFormat="false" ht="11.45" hidden="false" customHeight="true" outlineLevel="0" collapsed="false">
      <c r="G557" s="1"/>
      <c r="H557" s="0"/>
      <c r="I557" s="1"/>
      <c r="J557" s="1"/>
      <c r="K557" s="0"/>
      <c r="M557" s="0"/>
    </row>
    <row r="558" customFormat="false" ht="11.45" hidden="false" customHeight="true" outlineLevel="0" collapsed="false">
      <c r="G558" s="1"/>
      <c r="H558" s="0"/>
      <c r="I558" s="1"/>
      <c r="J558" s="1"/>
      <c r="K558" s="0"/>
      <c r="M558" s="0"/>
    </row>
    <row r="559" customFormat="false" ht="11.45" hidden="false" customHeight="true" outlineLevel="0" collapsed="false">
      <c r="G559" s="1"/>
      <c r="H559" s="0"/>
      <c r="I559" s="1"/>
      <c r="J559" s="1"/>
      <c r="K559" s="0"/>
      <c r="M559" s="0"/>
    </row>
    <row r="560" customFormat="false" ht="11.45" hidden="false" customHeight="true" outlineLevel="0" collapsed="false">
      <c r="G560" s="1"/>
      <c r="H560" s="0"/>
      <c r="I560" s="1"/>
      <c r="J560" s="1"/>
      <c r="K560" s="0"/>
      <c r="M560" s="0"/>
    </row>
    <row r="561" customFormat="false" ht="11.45" hidden="false" customHeight="true" outlineLevel="0" collapsed="false">
      <c r="G561" s="1"/>
      <c r="H561" s="0"/>
      <c r="I561" s="1"/>
      <c r="J561" s="1"/>
      <c r="K561" s="0"/>
      <c r="M561" s="0"/>
    </row>
    <row r="562" customFormat="false" ht="11.45" hidden="false" customHeight="true" outlineLevel="0" collapsed="false">
      <c r="G562" s="1"/>
      <c r="H562" s="0"/>
      <c r="I562" s="1"/>
      <c r="J562" s="1"/>
      <c r="K562" s="0"/>
      <c r="M562" s="0"/>
    </row>
    <row r="563" customFormat="false" ht="11.45" hidden="false" customHeight="true" outlineLevel="0" collapsed="false">
      <c r="G563" s="1"/>
      <c r="H563" s="0"/>
      <c r="I563" s="1"/>
      <c r="J563" s="1"/>
      <c r="K563" s="0"/>
      <c r="M563" s="0"/>
    </row>
    <row r="564" customFormat="false" ht="11.45" hidden="false" customHeight="true" outlineLevel="0" collapsed="false">
      <c r="G564" s="1"/>
      <c r="H564" s="0"/>
      <c r="I564" s="1"/>
      <c r="J564" s="1"/>
      <c r="K564" s="0"/>
      <c r="M564" s="0"/>
    </row>
    <row r="565" customFormat="false" ht="11.45" hidden="false" customHeight="true" outlineLevel="0" collapsed="false">
      <c r="G565" s="1"/>
      <c r="H565" s="0"/>
      <c r="I565" s="1"/>
      <c r="J565" s="1"/>
      <c r="K565" s="0"/>
      <c r="M565" s="0"/>
    </row>
    <row r="566" customFormat="false" ht="11.45" hidden="false" customHeight="true" outlineLevel="0" collapsed="false">
      <c r="G566" s="1"/>
      <c r="H566" s="0"/>
      <c r="I566" s="1"/>
      <c r="J566" s="1"/>
      <c r="K566" s="0"/>
      <c r="M566" s="0"/>
    </row>
    <row r="567" customFormat="false" ht="11.45" hidden="false" customHeight="true" outlineLevel="0" collapsed="false">
      <c r="G567" s="1"/>
      <c r="H567" s="0"/>
      <c r="I567" s="1"/>
      <c r="J567" s="1"/>
      <c r="K567" s="0"/>
      <c r="M567" s="0"/>
    </row>
    <row r="568" customFormat="false" ht="11.45" hidden="false" customHeight="true" outlineLevel="0" collapsed="false">
      <c r="G568" s="1"/>
      <c r="H568" s="0"/>
      <c r="I568" s="1"/>
      <c r="J568" s="1"/>
      <c r="K568" s="0"/>
      <c r="M568" s="0"/>
    </row>
    <row r="569" customFormat="false" ht="11.45" hidden="false" customHeight="true" outlineLevel="0" collapsed="false">
      <c r="G569" s="1"/>
      <c r="H569" s="0"/>
      <c r="I569" s="1"/>
      <c r="J569" s="1"/>
      <c r="K569" s="0"/>
      <c r="M569" s="0"/>
    </row>
    <row r="570" customFormat="false" ht="11.45" hidden="false" customHeight="true" outlineLevel="0" collapsed="false">
      <c r="G570" s="1"/>
      <c r="H570" s="0"/>
      <c r="I570" s="1"/>
      <c r="J570" s="1"/>
      <c r="K570" s="0"/>
      <c r="M570" s="0"/>
    </row>
    <row r="571" customFormat="false" ht="11.45" hidden="false" customHeight="true" outlineLevel="0" collapsed="false">
      <c r="G571" s="1"/>
      <c r="H571" s="0"/>
      <c r="I571" s="1"/>
      <c r="J571" s="1"/>
      <c r="K571" s="0"/>
      <c r="M571" s="0"/>
    </row>
    <row r="572" customFormat="false" ht="11.45" hidden="false" customHeight="true" outlineLevel="0" collapsed="false">
      <c r="G572" s="1"/>
      <c r="H572" s="0"/>
      <c r="I572" s="1"/>
      <c r="J572" s="1"/>
      <c r="K572" s="0"/>
      <c r="M572" s="0"/>
    </row>
    <row r="573" customFormat="false" ht="11.45" hidden="false" customHeight="true" outlineLevel="0" collapsed="false">
      <c r="G573" s="1"/>
      <c r="H573" s="0"/>
      <c r="I573" s="1"/>
      <c r="J573" s="1"/>
      <c r="K573" s="0"/>
      <c r="M573" s="0"/>
    </row>
    <row r="574" customFormat="false" ht="11.45" hidden="false" customHeight="true" outlineLevel="0" collapsed="false">
      <c r="G574" s="1"/>
      <c r="H574" s="0"/>
      <c r="I574" s="1"/>
      <c r="J574" s="1"/>
      <c r="K574" s="0"/>
      <c r="M574" s="0"/>
    </row>
    <row r="575" customFormat="false" ht="11.45" hidden="false" customHeight="true" outlineLevel="0" collapsed="false">
      <c r="G575" s="1"/>
      <c r="H575" s="0"/>
      <c r="I575" s="1"/>
      <c r="J575" s="1"/>
      <c r="K575" s="0"/>
      <c r="M575" s="0"/>
    </row>
    <row r="576" customFormat="false" ht="11.45" hidden="false" customHeight="true" outlineLevel="0" collapsed="false">
      <c r="G576" s="1"/>
      <c r="H576" s="0"/>
      <c r="I576" s="1"/>
      <c r="J576" s="1"/>
      <c r="K576" s="0"/>
      <c r="M576" s="0"/>
    </row>
    <row r="577" customFormat="false" ht="11.45" hidden="false" customHeight="true" outlineLevel="0" collapsed="false">
      <c r="G577" s="1"/>
      <c r="H577" s="0"/>
      <c r="I577" s="1"/>
      <c r="J577" s="1"/>
      <c r="K577" s="0"/>
      <c r="M577" s="0"/>
    </row>
    <row r="578" customFormat="false" ht="11.45" hidden="false" customHeight="true" outlineLevel="0" collapsed="false">
      <c r="G578" s="1"/>
      <c r="H578" s="0"/>
      <c r="I578" s="1"/>
      <c r="J578" s="1"/>
      <c r="K578" s="0"/>
      <c r="M578" s="0"/>
    </row>
    <row r="579" customFormat="false" ht="11.45" hidden="false" customHeight="true" outlineLevel="0" collapsed="false">
      <c r="G579" s="1"/>
      <c r="H579" s="0"/>
      <c r="I579" s="1"/>
      <c r="J579" s="1"/>
      <c r="K579" s="0"/>
      <c r="M579" s="0"/>
    </row>
    <row r="580" customFormat="false" ht="11.45" hidden="false" customHeight="true" outlineLevel="0" collapsed="false">
      <c r="G580" s="1"/>
      <c r="H580" s="0"/>
      <c r="I580" s="1"/>
      <c r="J580" s="1"/>
      <c r="K580" s="0"/>
      <c r="M580" s="0"/>
    </row>
    <row r="581" customFormat="false" ht="11.45" hidden="false" customHeight="true" outlineLevel="0" collapsed="false">
      <c r="G581" s="1"/>
      <c r="H581" s="0"/>
      <c r="I581" s="1"/>
      <c r="J581" s="1"/>
      <c r="K581" s="0"/>
      <c r="M581" s="0"/>
    </row>
    <row r="582" customFormat="false" ht="11.45" hidden="false" customHeight="true" outlineLevel="0" collapsed="false">
      <c r="G582" s="1"/>
      <c r="H582" s="0"/>
      <c r="I582" s="1"/>
      <c r="J582" s="1"/>
      <c r="K582" s="0"/>
      <c r="M582" s="0"/>
    </row>
    <row r="583" customFormat="false" ht="11.45" hidden="false" customHeight="true" outlineLevel="0" collapsed="false">
      <c r="G583" s="1"/>
      <c r="H583" s="0"/>
      <c r="I583" s="1"/>
      <c r="J583" s="1"/>
      <c r="K583" s="0"/>
      <c r="M583" s="0"/>
    </row>
    <row r="584" customFormat="false" ht="11.45" hidden="false" customHeight="true" outlineLevel="0" collapsed="false">
      <c r="G584" s="1"/>
      <c r="H584" s="0"/>
      <c r="I584" s="1"/>
      <c r="J584" s="1"/>
      <c r="K584" s="0"/>
      <c r="M584" s="0"/>
    </row>
    <row r="585" customFormat="false" ht="11.45" hidden="false" customHeight="true" outlineLevel="0" collapsed="false">
      <c r="G585" s="1"/>
      <c r="H585" s="0"/>
      <c r="I585" s="1"/>
      <c r="J585" s="1"/>
      <c r="K585" s="0"/>
      <c r="M585" s="0"/>
    </row>
    <row r="586" customFormat="false" ht="11.45" hidden="false" customHeight="true" outlineLevel="0" collapsed="false">
      <c r="G586" s="1"/>
      <c r="H586" s="0"/>
      <c r="I586" s="1"/>
      <c r="J586" s="1"/>
      <c r="K586" s="0"/>
      <c r="M586" s="0"/>
    </row>
    <row r="587" customFormat="false" ht="11.45" hidden="false" customHeight="true" outlineLevel="0" collapsed="false">
      <c r="G587" s="1"/>
      <c r="H587" s="0"/>
      <c r="I587" s="1"/>
      <c r="J587" s="1"/>
      <c r="K587" s="0"/>
      <c r="M587" s="0"/>
    </row>
    <row r="588" customFormat="false" ht="11.45" hidden="false" customHeight="true" outlineLevel="0" collapsed="false">
      <c r="G588" s="1"/>
      <c r="H588" s="0"/>
      <c r="I588" s="1"/>
      <c r="J588" s="1"/>
      <c r="K588" s="0"/>
      <c r="M588" s="0"/>
    </row>
    <row r="589" customFormat="false" ht="11.45" hidden="false" customHeight="true" outlineLevel="0" collapsed="false">
      <c r="G589" s="1"/>
      <c r="H589" s="0"/>
      <c r="I589" s="1"/>
      <c r="J589" s="1"/>
      <c r="K589" s="0"/>
      <c r="M589" s="0"/>
    </row>
    <row r="590" customFormat="false" ht="11.45" hidden="false" customHeight="true" outlineLevel="0" collapsed="false">
      <c r="G590" s="1"/>
      <c r="H590" s="0"/>
      <c r="I590" s="1"/>
      <c r="J590" s="1"/>
      <c r="K590" s="0"/>
      <c r="M590" s="0"/>
    </row>
    <row r="591" customFormat="false" ht="11.45" hidden="false" customHeight="true" outlineLevel="0" collapsed="false">
      <c r="G591" s="1"/>
      <c r="H591" s="0"/>
      <c r="I591" s="1"/>
      <c r="J591" s="1"/>
      <c r="K591" s="0"/>
      <c r="M591" s="0"/>
    </row>
    <row r="592" customFormat="false" ht="11.45" hidden="false" customHeight="true" outlineLevel="0" collapsed="false">
      <c r="G592" s="1"/>
      <c r="H592" s="0"/>
      <c r="I592" s="1"/>
      <c r="J592" s="1"/>
      <c r="K592" s="0"/>
      <c r="M592" s="0"/>
    </row>
    <row r="593" customFormat="false" ht="11.45" hidden="false" customHeight="true" outlineLevel="0" collapsed="false">
      <c r="G593" s="1"/>
      <c r="H593" s="0"/>
      <c r="I593" s="1"/>
      <c r="J593" s="1"/>
      <c r="K593" s="0"/>
      <c r="M593" s="0"/>
    </row>
    <row r="594" customFormat="false" ht="11.45" hidden="false" customHeight="true" outlineLevel="0" collapsed="false">
      <c r="G594" s="1"/>
      <c r="H594" s="0"/>
      <c r="I594" s="1"/>
      <c r="J594" s="1"/>
      <c r="K594" s="0"/>
      <c r="M594" s="0"/>
    </row>
    <row r="595" customFormat="false" ht="11.45" hidden="false" customHeight="true" outlineLevel="0" collapsed="false">
      <c r="G595" s="1"/>
      <c r="H595" s="0"/>
      <c r="I595" s="1"/>
      <c r="J595" s="1"/>
      <c r="K595" s="0"/>
      <c r="M595" s="0"/>
    </row>
    <row r="596" customFormat="false" ht="11.45" hidden="false" customHeight="true" outlineLevel="0" collapsed="false">
      <c r="G596" s="1"/>
      <c r="H596" s="0"/>
      <c r="I596" s="1"/>
      <c r="J596" s="1"/>
      <c r="K596" s="0"/>
      <c r="M596" s="0"/>
    </row>
    <row r="597" customFormat="false" ht="11.45" hidden="false" customHeight="true" outlineLevel="0" collapsed="false">
      <c r="G597" s="1"/>
      <c r="H597" s="0"/>
      <c r="I597" s="1"/>
      <c r="J597" s="1"/>
      <c r="K597" s="0"/>
      <c r="M597" s="0"/>
    </row>
    <row r="598" customFormat="false" ht="11.45" hidden="false" customHeight="true" outlineLevel="0" collapsed="false">
      <c r="G598" s="1"/>
      <c r="H598" s="0"/>
      <c r="I598" s="1"/>
      <c r="J598" s="1"/>
      <c r="K598" s="0"/>
      <c r="M598" s="0"/>
    </row>
    <row r="599" customFormat="false" ht="11.45" hidden="false" customHeight="true" outlineLevel="0" collapsed="false">
      <c r="G599" s="1"/>
      <c r="H599" s="0"/>
      <c r="I599" s="1"/>
      <c r="J599" s="1"/>
      <c r="K599" s="0"/>
      <c r="M599" s="0"/>
    </row>
    <row r="600" customFormat="false" ht="11.45" hidden="false" customHeight="true" outlineLevel="0" collapsed="false">
      <c r="G600" s="1"/>
      <c r="H600" s="0"/>
      <c r="I600" s="1"/>
      <c r="J600" s="1"/>
      <c r="K600" s="0"/>
      <c r="M600" s="0"/>
    </row>
    <row r="601" customFormat="false" ht="11.45" hidden="false" customHeight="true" outlineLevel="0" collapsed="false">
      <c r="G601" s="1"/>
      <c r="H601" s="0"/>
      <c r="I601" s="1"/>
      <c r="J601" s="1"/>
      <c r="K601" s="0"/>
      <c r="M601" s="0"/>
    </row>
    <row r="602" customFormat="false" ht="11.45" hidden="false" customHeight="true" outlineLevel="0" collapsed="false">
      <c r="G602" s="1"/>
      <c r="H602" s="0"/>
      <c r="I602" s="1"/>
      <c r="J602" s="1"/>
      <c r="K602" s="0"/>
      <c r="M602" s="0"/>
    </row>
    <row r="603" customFormat="false" ht="11.45" hidden="false" customHeight="true" outlineLevel="0" collapsed="false">
      <c r="G603" s="1"/>
      <c r="H603" s="0"/>
      <c r="I603" s="1"/>
      <c r="J603" s="1"/>
      <c r="K603" s="0"/>
      <c r="M603" s="0"/>
    </row>
    <row r="604" customFormat="false" ht="11.45" hidden="false" customHeight="true" outlineLevel="0" collapsed="false">
      <c r="G604" s="1"/>
      <c r="H604" s="0"/>
      <c r="I604" s="1"/>
      <c r="J604" s="1"/>
      <c r="K604" s="0"/>
      <c r="M604" s="0"/>
    </row>
    <row r="605" customFormat="false" ht="11.45" hidden="false" customHeight="true" outlineLevel="0" collapsed="false">
      <c r="G605" s="1"/>
      <c r="H605" s="0"/>
      <c r="I605" s="1"/>
      <c r="J605" s="1"/>
      <c r="K605" s="0"/>
      <c r="M605" s="0"/>
    </row>
    <row r="606" customFormat="false" ht="11.45" hidden="false" customHeight="true" outlineLevel="0" collapsed="false">
      <c r="G606" s="1"/>
      <c r="H606" s="0"/>
      <c r="I606" s="1"/>
      <c r="J606" s="1"/>
      <c r="K606" s="0"/>
      <c r="M606" s="0"/>
    </row>
    <row r="607" customFormat="false" ht="11.45" hidden="false" customHeight="true" outlineLevel="0" collapsed="false">
      <c r="G607" s="1"/>
      <c r="H607" s="0"/>
      <c r="I607" s="1"/>
      <c r="J607" s="1"/>
      <c r="K607" s="0"/>
      <c r="M607" s="0"/>
    </row>
    <row r="608" customFormat="false" ht="11.45" hidden="false" customHeight="true" outlineLevel="0" collapsed="false">
      <c r="G608" s="1"/>
      <c r="H608" s="0"/>
      <c r="I608" s="1"/>
      <c r="J608" s="1"/>
      <c r="K608" s="0"/>
      <c r="M608" s="0"/>
    </row>
    <row r="609" customFormat="false" ht="11.45" hidden="false" customHeight="true" outlineLevel="0" collapsed="false">
      <c r="G609" s="1"/>
      <c r="H609" s="0"/>
      <c r="I609" s="1"/>
      <c r="J609" s="1"/>
      <c r="K609" s="0"/>
      <c r="M609" s="0"/>
    </row>
    <row r="610" customFormat="false" ht="11.45" hidden="false" customHeight="true" outlineLevel="0" collapsed="false">
      <c r="G610" s="1"/>
      <c r="H610" s="0"/>
      <c r="I610" s="1"/>
      <c r="J610" s="1"/>
      <c r="K610" s="0"/>
      <c r="M610" s="0"/>
    </row>
    <row r="611" customFormat="false" ht="11.45" hidden="false" customHeight="true" outlineLevel="0" collapsed="false">
      <c r="G611" s="1"/>
      <c r="H611" s="0"/>
      <c r="I611" s="1"/>
      <c r="J611" s="1"/>
      <c r="K611" s="0"/>
      <c r="M611" s="0"/>
    </row>
    <row r="612" customFormat="false" ht="11.45" hidden="false" customHeight="true" outlineLevel="0" collapsed="false">
      <c r="G612" s="1"/>
      <c r="H612" s="0"/>
      <c r="I612" s="1"/>
      <c r="J612" s="1"/>
      <c r="K612" s="0"/>
      <c r="M612" s="0"/>
    </row>
    <row r="613" customFormat="false" ht="11.45" hidden="false" customHeight="true" outlineLevel="0" collapsed="false">
      <c r="G613" s="1"/>
      <c r="H613" s="0"/>
      <c r="I613" s="1"/>
      <c r="J613" s="1"/>
      <c r="K613" s="0"/>
      <c r="M613" s="0"/>
    </row>
    <row r="614" customFormat="false" ht="11.45" hidden="false" customHeight="true" outlineLevel="0" collapsed="false">
      <c r="G614" s="1"/>
      <c r="H614" s="0"/>
      <c r="I614" s="1"/>
      <c r="J614" s="1"/>
      <c r="K614" s="0"/>
      <c r="M614" s="0"/>
    </row>
    <row r="615" customFormat="false" ht="11.45" hidden="false" customHeight="true" outlineLevel="0" collapsed="false">
      <c r="G615" s="1"/>
      <c r="H615" s="0"/>
      <c r="I615" s="1"/>
      <c r="J615" s="1"/>
      <c r="K615" s="0"/>
      <c r="M615" s="0"/>
    </row>
    <row r="616" customFormat="false" ht="11.45" hidden="false" customHeight="true" outlineLevel="0" collapsed="false">
      <c r="G616" s="1"/>
      <c r="H616" s="0"/>
      <c r="I616" s="1"/>
      <c r="J616" s="1"/>
      <c r="K616" s="0"/>
      <c r="M616" s="0"/>
    </row>
    <row r="617" customFormat="false" ht="11.45" hidden="false" customHeight="true" outlineLevel="0" collapsed="false">
      <c r="G617" s="1"/>
      <c r="H617" s="0"/>
      <c r="I617" s="1"/>
      <c r="J617" s="1"/>
      <c r="K617" s="0"/>
      <c r="M617" s="0"/>
    </row>
    <row r="618" customFormat="false" ht="11.45" hidden="false" customHeight="true" outlineLevel="0" collapsed="false">
      <c r="G618" s="1"/>
      <c r="H618" s="0"/>
      <c r="I618" s="1"/>
      <c r="J618" s="1"/>
      <c r="K618" s="0"/>
      <c r="M618" s="0"/>
    </row>
    <row r="619" customFormat="false" ht="11.45" hidden="false" customHeight="true" outlineLevel="0" collapsed="false">
      <c r="G619" s="1"/>
      <c r="H619" s="0"/>
      <c r="I619" s="1"/>
      <c r="J619" s="1"/>
      <c r="K619" s="0"/>
      <c r="M619" s="0"/>
    </row>
    <row r="620" customFormat="false" ht="11.45" hidden="false" customHeight="true" outlineLevel="0" collapsed="false">
      <c r="G620" s="1"/>
      <c r="H620" s="0"/>
      <c r="I620" s="1"/>
      <c r="J620" s="1"/>
      <c r="K620" s="0"/>
      <c r="M620" s="0"/>
    </row>
    <row r="621" customFormat="false" ht="11.45" hidden="false" customHeight="true" outlineLevel="0" collapsed="false">
      <c r="G621" s="1"/>
      <c r="H621" s="0"/>
      <c r="I621" s="1"/>
      <c r="J621" s="1"/>
      <c r="K621" s="0"/>
      <c r="M621" s="0"/>
    </row>
    <row r="622" customFormat="false" ht="11.45" hidden="false" customHeight="true" outlineLevel="0" collapsed="false">
      <c r="G622" s="1"/>
      <c r="H622" s="0"/>
      <c r="I622" s="1"/>
      <c r="J622" s="1"/>
      <c r="K622" s="0"/>
      <c r="M622" s="0"/>
    </row>
    <row r="623" customFormat="false" ht="11.45" hidden="false" customHeight="true" outlineLevel="0" collapsed="false">
      <c r="G623" s="1"/>
      <c r="H623" s="0"/>
      <c r="I623" s="1"/>
      <c r="J623" s="1"/>
      <c r="K623" s="0"/>
      <c r="M623" s="0"/>
    </row>
    <row r="624" customFormat="false" ht="11.45" hidden="false" customHeight="true" outlineLevel="0" collapsed="false">
      <c r="G624" s="1"/>
      <c r="H624" s="0"/>
      <c r="I624" s="1"/>
      <c r="J624" s="1"/>
      <c r="K624" s="0"/>
      <c r="M624" s="0"/>
    </row>
    <row r="625" customFormat="false" ht="11.45" hidden="false" customHeight="true" outlineLevel="0" collapsed="false">
      <c r="G625" s="1"/>
      <c r="H625" s="0"/>
      <c r="I625" s="1"/>
      <c r="J625" s="1"/>
      <c r="K625" s="0"/>
      <c r="M625" s="0"/>
    </row>
    <row r="626" customFormat="false" ht="11.45" hidden="false" customHeight="true" outlineLevel="0" collapsed="false">
      <c r="G626" s="1"/>
      <c r="H626" s="0"/>
      <c r="I626" s="1"/>
      <c r="J626" s="1"/>
      <c r="K626" s="0"/>
      <c r="M626" s="0"/>
    </row>
    <row r="627" customFormat="false" ht="11.45" hidden="false" customHeight="true" outlineLevel="0" collapsed="false">
      <c r="G627" s="1"/>
      <c r="H627" s="0"/>
      <c r="I627" s="1"/>
      <c r="J627" s="1"/>
      <c r="K627" s="0"/>
      <c r="M627" s="0"/>
    </row>
    <row r="628" customFormat="false" ht="11.45" hidden="false" customHeight="true" outlineLevel="0" collapsed="false">
      <c r="G628" s="1"/>
      <c r="H628" s="0"/>
      <c r="I628" s="1"/>
      <c r="J628" s="1"/>
      <c r="K628" s="0"/>
      <c r="M628" s="0"/>
    </row>
    <row r="629" customFormat="false" ht="11.45" hidden="false" customHeight="true" outlineLevel="0" collapsed="false">
      <c r="G629" s="1"/>
      <c r="H629" s="0"/>
      <c r="I629" s="1"/>
      <c r="J629" s="1"/>
      <c r="K629" s="0"/>
      <c r="M629" s="0"/>
    </row>
    <row r="630" customFormat="false" ht="11.45" hidden="false" customHeight="true" outlineLevel="0" collapsed="false">
      <c r="G630" s="1"/>
      <c r="H630" s="0"/>
      <c r="I630" s="1"/>
      <c r="J630" s="1"/>
      <c r="K630" s="0"/>
      <c r="M630" s="0"/>
    </row>
    <row r="631" customFormat="false" ht="11.45" hidden="false" customHeight="true" outlineLevel="0" collapsed="false">
      <c r="G631" s="1"/>
      <c r="H631" s="0"/>
      <c r="I631" s="1"/>
      <c r="J631" s="1"/>
      <c r="K631" s="0"/>
      <c r="M631" s="0"/>
    </row>
    <row r="632" customFormat="false" ht="11.45" hidden="false" customHeight="true" outlineLevel="0" collapsed="false">
      <c r="G632" s="1"/>
      <c r="H632" s="0"/>
      <c r="I632" s="1"/>
      <c r="J632" s="1"/>
      <c r="K632" s="0"/>
      <c r="M632" s="0"/>
    </row>
    <row r="633" customFormat="false" ht="11.45" hidden="false" customHeight="true" outlineLevel="0" collapsed="false">
      <c r="G633" s="1"/>
      <c r="H633" s="0"/>
      <c r="I633" s="1"/>
      <c r="J633" s="1"/>
      <c r="K633" s="0"/>
      <c r="M633" s="0"/>
    </row>
    <row r="634" customFormat="false" ht="11.45" hidden="false" customHeight="true" outlineLevel="0" collapsed="false">
      <c r="G634" s="1"/>
      <c r="H634" s="0"/>
      <c r="I634" s="1"/>
      <c r="J634" s="1"/>
      <c r="K634" s="0"/>
      <c r="M634" s="0"/>
    </row>
    <row r="635" customFormat="false" ht="11.45" hidden="false" customHeight="true" outlineLevel="0" collapsed="false">
      <c r="G635" s="1"/>
      <c r="H635" s="0"/>
      <c r="I635" s="1"/>
      <c r="J635" s="1"/>
      <c r="K635" s="0"/>
      <c r="M635" s="0"/>
    </row>
    <row r="636" customFormat="false" ht="11.45" hidden="false" customHeight="true" outlineLevel="0" collapsed="false">
      <c r="G636" s="1"/>
      <c r="H636" s="0"/>
      <c r="I636" s="1"/>
      <c r="J636" s="1"/>
      <c r="K636" s="0"/>
      <c r="M636" s="0"/>
    </row>
    <row r="637" customFormat="false" ht="11.45" hidden="false" customHeight="true" outlineLevel="0" collapsed="false">
      <c r="G637" s="1"/>
      <c r="H637" s="0"/>
      <c r="I637" s="1"/>
      <c r="J637" s="1"/>
      <c r="K637" s="0"/>
      <c r="M637" s="0"/>
    </row>
    <row r="638" customFormat="false" ht="11.45" hidden="false" customHeight="true" outlineLevel="0" collapsed="false">
      <c r="G638" s="1"/>
      <c r="H638" s="0"/>
      <c r="I638" s="1"/>
      <c r="J638" s="1"/>
      <c r="K638" s="0"/>
      <c r="M638" s="0"/>
    </row>
    <row r="639" customFormat="false" ht="11.45" hidden="false" customHeight="true" outlineLevel="0" collapsed="false">
      <c r="G639" s="1"/>
      <c r="H639" s="0"/>
      <c r="I639" s="1"/>
      <c r="J639" s="1"/>
      <c r="K639" s="0"/>
      <c r="M639" s="0"/>
    </row>
    <row r="640" customFormat="false" ht="11.45" hidden="false" customHeight="true" outlineLevel="0" collapsed="false">
      <c r="G640" s="1"/>
      <c r="H640" s="0"/>
      <c r="I640" s="1"/>
      <c r="J640" s="1"/>
      <c r="K640" s="0"/>
      <c r="M640" s="0"/>
    </row>
    <row r="641" customFormat="false" ht="11.45" hidden="false" customHeight="true" outlineLevel="0" collapsed="false">
      <c r="G641" s="1"/>
      <c r="H641" s="0"/>
      <c r="I641" s="1"/>
      <c r="J641" s="1"/>
      <c r="K641" s="0"/>
      <c r="M641" s="0"/>
    </row>
    <row r="642" customFormat="false" ht="11.45" hidden="false" customHeight="true" outlineLevel="0" collapsed="false">
      <c r="G642" s="1"/>
      <c r="H642" s="0"/>
      <c r="I642" s="1"/>
      <c r="J642" s="1"/>
      <c r="K642" s="0"/>
      <c r="M642" s="0"/>
    </row>
    <row r="643" customFormat="false" ht="11.45" hidden="false" customHeight="true" outlineLevel="0" collapsed="false">
      <c r="G643" s="1"/>
      <c r="H643" s="0"/>
      <c r="I643" s="1"/>
      <c r="J643" s="1"/>
      <c r="K643" s="0"/>
      <c r="M643" s="0"/>
    </row>
    <row r="644" customFormat="false" ht="11.45" hidden="false" customHeight="true" outlineLevel="0" collapsed="false">
      <c r="G644" s="1"/>
      <c r="H644" s="0"/>
      <c r="I644" s="1"/>
      <c r="J644" s="1"/>
      <c r="K644" s="0"/>
      <c r="M644" s="0"/>
    </row>
    <row r="645" customFormat="false" ht="11.45" hidden="false" customHeight="true" outlineLevel="0" collapsed="false">
      <c r="G645" s="1"/>
      <c r="H645" s="0"/>
      <c r="I645" s="1"/>
      <c r="J645" s="1"/>
      <c r="K645" s="0"/>
      <c r="M645" s="0"/>
    </row>
    <row r="646" customFormat="false" ht="11.45" hidden="false" customHeight="true" outlineLevel="0" collapsed="false">
      <c r="G646" s="1"/>
      <c r="H646" s="0"/>
      <c r="I646" s="1"/>
      <c r="J646" s="1"/>
      <c r="K646" s="0"/>
      <c r="M646" s="0"/>
    </row>
    <row r="647" customFormat="false" ht="11.45" hidden="false" customHeight="true" outlineLevel="0" collapsed="false">
      <c r="G647" s="1"/>
      <c r="H647" s="0"/>
      <c r="I647" s="1"/>
      <c r="J647" s="1"/>
      <c r="K647" s="0"/>
      <c r="M647" s="0"/>
    </row>
    <row r="648" customFormat="false" ht="11.45" hidden="false" customHeight="true" outlineLevel="0" collapsed="false">
      <c r="G648" s="1"/>
      <c r="H648" s="0"/>
      <c r="I648" s="1"/>
      <c r="J648" s="1"/>
      <c r="K648" s="0"/>
      <c r="M648" s="0"/>
    </row>
    <row r="649" customFormat="false" ht="11.45" hidden="false" customHeight="true" outlineLevel="0" collapsed="false">
      <c r="G649" s="1"/>
      <c r="H649" s="0"/>
      <c r="I649" s="1"/>
      <c r="J649" s="1"/>
      <c r="K649" s="0"/>
      <c r="M649" s="0"/>
    </row>
    <row r="650" customFormat="false" ht="11.45" hidden="false" customHeight="true" outlineLevel="0" collapsed="false">
      <c r="G650" s="1"/>
      <c r="H650" s="0"/>
      <c r="I650" s="1"/>
      <c r="J650" s="1"/>
      <c r="K650" s="0"/>
      <c r="M650" s="0"/>
    </row>
    <row r="651" customFormat="false" ht="11.45" hidden="false" customHeight="true" outlineLevel="0" collapsed="false">
      <c r="G651" s="1"/>
      <c r="H651" s="0"/>
      <c r="I651" s="1"/>
      <c r="J651" s="1"/>
      <c r="K651" s="0"/>
      <c r="M651" s="0"/>
    </row>
    <row r="652" customFormat="false" ht="11.45" hidden="false" customHeight="true" outlineLevel="0" collapsed="false">
      <c r="G652" s="1"/>
      <c r="H652" s="0"/>
      <c r="I652" s="1"/>
      <c r="J652" s="1"/>
      <c r="K652" s="0"/>
      <c r="M652" s="0"/>
    </row>
    <row r="653" customFormat="false" ht="11.45" hidden="false" customHeight="true" outlineLevel="0" collapsed="false">
      <c r="G653" s="1"/>
      <c r="H653" s="0"/>
      <c r="I653" s="1"/>
      <c r="J653" s="1"/>
      <c r="K653" s="0"/>
      <c r="M653" s="0"/>
    </row>
    <row r="654" customFormat="false" ht="11.45" hidden="false" customHeight="true" outlineLevel="0" collapsed="false">
      <c r="G654" s="1"/>
      <c r="H654" s="0"/>
      <c r="I654" s="1"/>
      <c r="J654" s="1"/>
      <c r="K654" s="0"/>
      <c r="M654" s="0"/>
    </row>
    <row r="655" customFormat="false" ht="11.45" hidden="false" customHeight="true" outlineLevel="0" collapsed="false">
      <c r="G655" s="1"/>
      <c r="H655" s="0"/>
      <c r="I655" s="1"/>
      <c r="J655" s="1"/>
      <c r="K655" s="0"/>
      <c r="M655" s="0"/>
    </row>
    <row r="656" customFormat="false" ht="11.45" hidden="false" customHeight="true" outlineLevel="0" collapsed="false">
      <c r="G656" s="1"/>
      <c r="H656" s="0"/>
      <c r="I656" s="1"/>
      <c r="J656" s="1"/>
      <c r="K656" s="0"/>
      <c r="M656" s="0"/>
    </row>
    <row r="657" customFormat="false" ht="11.45" hidden="false" customHeight="true" outlineLevel="0" collapsed="false">
      <c r="G657" s="1"/>
      <c r="H657" s="0"/>
      <c r="I657" s="1"/>
      <c r="J657" s="1"/>
      <c r="K657" s="0"/>
      <c r="M657" s="0"/>
    </row>
    <row r="658" customFormat="false" ht="11.45" hidden="false" customHeight="true" outlineLevel="0" collapsed="false">
      <c r="G658" s="1"/>
      <c r="H658" s="0"/>
      <c r="I658" s="1"/>
      <c r="J658" s="1"/>
      <c r="K658" s="0"/>
      <c r="M658" s="0"/>
    </row>
    <row r="659" customFormat="false" ht="11.45" hidden="false" customHeight="true" outlineLevel="0" collapsed="false">
      <c r="G659" s="1"/>
      <c r="H659" s="0"/>
      <c r="I659" s="1"/>
      <c r="J659" s="1"/>
      <c r="K659" s="0"/>
      <c r="M659" s="0"/>
    </row>
    <row r="660" customFormat="false" ht="11.45" hidden="false" customHeight="true" outlineLevel="0" collapsed="false">
      <c r="G660" s="1"/>
      <c r="H660" s="0"/>
      <c r="I660" s="1"/>
      <c r="J660" s="1"/>
      <c r="K660" s="0"/>
      <c r="M660" s="0"/>
    </row>
    <row r="661" customFormat="false" ht="11.45" hidden="false" customHeight="true" outlineLevel="0" collapsed="false">
      <c r="G661" s="1"/>
      <c r="H661" s="0"/>
      <c r="I661" s="1"/>
      <c r="J661" s="1"/>
      <c r="K661" s="0"/>
      <c r="M661" s="0"/>
    </row>
    <row r="662" customFormat="false" ht="11.45" hidden="false" customHeight="true" outlineLevel="0" collapsed="false">
      <c r="G662" s="1"/>
      <c r="H662" s="0"/>
      <c r="I662" s="1"/>
      <c r="J662" s="1"/>
      <c r="K662" s="0"/>
      <c r="M662" s="0"/>
    </row>
    <row r="663" customFormat="false" ht="11.45" hidden="false" customHeight="true" outlineLevel="0" collapsed="false">
      <c r="G663" s="1"/>
      <c r="H663" s="0"/>
      <c r="I663" s="1"/>
      <c r="J663" s="1"/>
      <c r="K663" s="0"/>
      <c r="M663" s="0"/>
    </row>
    <row r="664" customFormat="false" ht="11.45" hidden="false" customHeight="true" outlineLevel="0" collapsed="false">
      <c r="G664" s="1"/>
      <c r="H664" s="0"/>
      <c r="I664" s="1"/>
      <c r="J664" s="1"/>
      <c r="K664" s="0"/>
      <c r="M664" s="0"/>
    </row>
    <row r="665" customFormat="false" ht="11.45" hidden="false" customHeight="true" outlineLevel="0" collapsed="false">
      <c r="G665" s="1"/>
      <c r="H665" s="0"/>
      <c r="I665" s="1"/>
      <c r="J665" s="1"/>
      <c r="K665" s="0"/>
      <c r="M665" s="0"/>
    </row>
    <row r="666" customFormat="false" ht="11.45" hidden="false" customHeight="true" outlineLevel="0" collapsed="false">
      <c r="G666" s="1"/>
      <c r="H666" s="0"/>
      <c r="I666" s="1"/>
      <c r="J666" s="1"/>
      <c r="K666" s="0"/>
      <c r="M666" s="0"/>
    </row>
    <row r="667" customFormat="false" ht="11.45" hidden="false" customHeight="true" outlineLevel="0" collapsed="false">
      <c r="G667" s="1"/>
      <c r="H667" s="0"/>
      <c r="I667" s="1"/>
      <c r="J667" s="1"/>
      <c r="K667" s="0"/>
      <c r="M667" s="0"/>
    </row>
    <row r="668" customFormat="false" ht="11.45" hidden="false" customHeight="true" outlineLevel="0" collapsed="false">
      <c r="G668" s="1"/>
      <c r="H668" s="0"/>
      <c r="I668" s="1"/>
      <c r="J668" s="1"/>
      <c r="K668" s="0"/>
      <c r="M668" s="0"/>
    </row>
    <row r="669" customFormat="false" ht="11.45" hidden="false" customHeight="true" outlineLevel="0" collapsed="false">
      <c r="G669" s="1"/>
      <c r="H669" s="0"/>
      <c r="I669" s="1"/>
      <c r="J669" s="1"/>
      <c r="K669" s="0"/>
      <c r="M669" s="0"/>
    </row>
    <row r="670" customFormat="false" ht="11.45" hidden="false" customHeight="true" outlineLevel="0" collapsed="false">
      <c r="G670" s="1"/>
      <c r="H670" s="0"/>
      <c r="I670" s="1"/>
      <c r="J670" s="1"/>
      <c r="K670" s="0"/>
      <c r="M670" s="0"/>
    </row>
    <row r="671" customFormat="false" ht="11.45" hidden="false" customHeight="true" outlineLevel="0" collapsed="false">
      <c r="G671" s="1"/>
      <c r="H671" s="0"/>
      <c r="I671" s="1"/>
      <c r="J671" s="1"/>
      <c r="K671" s="0"/>
      <c r="M671" s="0"/>
    </row>
    <row r="672" customFormat="false" ht="11.45" hidden="false" customHeight="true" outlineLevel="0" collapsed="false">
      <c r="G672" s="1"/>
      <c r="H672" s="0"/>
      <c r="I672" s="1"/>
      <c r="J672" s="1"/>
      <c r="K672" s="0"/>
      <c r="M672" s="0"/>
    </row>
    <row r="673" customFormat="false" ht="11.45" hidden="false" customHeight="true" outlineLevel="0" collapsed="false">
      <c r="G673" s="1"/>
      <c r="H673" s="0"/>
      <c r="I673" s="1"/>
      <c r="J673" s="1"/>
      <c r="K673" s="0"/>
      <c r="M673" s="0"/>
    </row>
    <row r="674" customFormat="false" ht="11.45" hidden="false" customHeight="true" outlineLevel="0" collapsed="false">
      <c r="G674" s="1"/>
      <c r="H674" s="0"/>
      <c r="I674" s="1"/>
      <c r="J674" s="1"/>
      <c r="K674" s="0"/>
      <c r="M674" s="0"/>
    </row>
    <row r="675" customFormat="false" ht="11.45" hidden="false" customHeight="true" outlineLevel="0" collapsed="false">
      <c r="G675" s="1"/>
      <c r="H675" s="0"/>
      <c r="I675" s="1"/>
      <c r="J675" s="1"/>
      <c r="K675" s="0"/>
      <c r="M675" s="0"/>
    </row>
    <row r="676" customFormat="false" ht="11.45" hidden="false" customHeight="true" outlineLevel="0" collapsed="false">
      <c r="G676" s="1"/>
      <c r="H676" s="0"/>
      <c r="I676" s="1"/>
      <c r="J676" s="1"/>
      <c r="K676" s="0"/>
      <c r="M676" s="0"/>
    </row>
    <row r="677" customFormat="false" ht="11.45" hidden="false" customHeight="true" outlineLevel="0" collapsed="false">
      <c r="G677" s="1"/>
      <c r="H677" s="0"/>
      <c r="I677" s="1"/>
      <c r="J677" s="1"/>
      <c r="K677" s="0"/>
      <c r="M677" s="0"/>
    </row>
    <row r="678" customFormat="false" ht="11.45" hidden="false" customHeight="true" outlineLevel="0" collapsed="false">
      <c r="G678" s="1"/>
      <c r="H678" s="0"/>
      <c r="I678" s="1"/>
      <c r="J678" s="1"/>
      <c r="K678" s="0"/>
      <c r="M678" s="0"/>
    </row>
    <row r="679" customFormat="false" ht="11.45" hidden="false" customHeight="true" outlineLevel="0" collapsed="false">
      <c r="G679" s="1"/>
      <c r="H679" s="0"/>
      <c r="I679" s="1"/>
      <c r="J679" s="1"/>
      <c r="K679" s="0"/>
      <c r="M679" s="0"/>
    </row>
    <row r="680" customFormat="false" ht="11.45" hidden="false" customHeight="true" outlineLevel="0" collapsed="false">
      <c r="G680" s="1"/>
      <c r="H680" s="0"/>
      <c r="I680" s="1"/>
      <c r="J680" s="1"/>
      <c r="K680" s="0"/>
      <c r="M680" s="0"/>
    </row>
    <row r="681" customFormat="false" ht="11.45" hidden="false" customHeight="true" outlineLevel="0" collapsed="false">
      <c r="G681" s="1"/>
      <c r="H681" s="0"/>
      <c r="I681" s="1"/>
      <c r="J681" s="1"/>
      <c r="K681" s="0"/>
      <c r="M681" s="0"/>
    </row>
    <row r="682" customFormat="false" ht="11.45" hidden="false" customHeight="true" outlineLevel="0" collapsed="false">
      <c r="G682" s="1"/>
      <c r="H682" s="0"/>
      <c r="I682" s="1"/>
      <c r="J682" s="1"/>
      <c r="K682" s="0"/>
      <c r="M682" s="0"/>
    </row>
    <row r="683" customFormat="false" ht="11.45" hidden="false" customHeight="true" outlineLevel="0" collapsed="false">
      <c r="G683" s="1"/>
      <c r="H683" s="0"/>
      <c r="I683" s="1"/>
      <c r="J683" s="1"/>
      <c r="K683" s="0"/>
      <c r="M683" s="0"/>
    </row>
    <row r="684" customFormat="false" ht="11.45" hidden="false" customHeight="true" outlineLevel="0" collapsed="false">
      <c r="G684" s="1"/>
      <c r="H684" s="0"/>
      <c r="I684" s="1"/>
      <c r="J684" s="1"/>
      <c r="K684" s="0"/>
      <c r="M684" s="0"/>
    </row>
    <row r="685" customFormat="false" ht="11.45" hidden="false" customHeight="true" outlineLevel="0" collapsed="false">
      <c r="G685" s="1"/>
      <c r="H685" s="0"/>
      <c r="I685" s="1"/>
      <c r="J685" s="1"/>
      <c r="K685" s="0"/>
      <c r="M685" s="0"/>
    </row>
    <row r="686" customFormat="false" ht="11.45" hidden="false" customHeight="true" outlineLevel="0" collapsed="false">
      <c r="G686" s="1"/>
      <c r="H686" s="0"/>
      <c r="I686" s="1"/>
      <c r="J686" s="1"/>
      <c r="K686" s="0"/>
      <c r="M686" s="0"/>
    </row>
    <row r="687" customFormat="false" ht="11.45" hidden="false" customHeight="true" outlineLevel="0" collapsed="false">
      <c r="G687" s="1"/>
      <c r="H687" s="0"/>
      <c r="I687" s="1"/>
      <c r="J687" s="1"/>
      <c r="K687" s="0"/>
      <c r="M687" s="0"/>
    </row>
    <row r="688" customFormat="false" ht="11.45" hidden="false" customHeight="true" outlineLevel="0" collapsed="false">
      <c r="G688" s="1"/>
      <c r="H688" s="0"/>
      <c r="I688" s="1"/>
      <c r="J688" s="1"/>
      <c r="K688" s="0"/>
      <c r="M688" s="0"/>
    </row>
    <row r="689" customFormat="false" ht="11.45" hidden="false" customHeight="true" outlineLevel="0" collapsed="false">
      <c r="G689" s="1"/>
      <c r="H689" s="0"/>
      <c r="I689" s="1"/>
      <c r="J689" s="1"/>
      <c r="K689" s="0"/>
      <c r="M689" s="0"/>
    </row>
    <row r="690" customFormat="false" ht="11.45" hidden="false" customHeight="true" outlineLevel="0" collapsed="false">
      <c r="G690" s="1"/>
      <c r="H690" s="0"/>
      <c r="I690" s="1"/>
      <c r="J690" s="1"/>
      <c r="K690" s="0"/>
      <c r="M690" s="0"/>
    </row>
    <row r="691" customFormat="false" ht="11.45" hidden="false" customHeight="true" outlineLevel="0" collapsed="false">
      <c r="G691" s="1"/>
      <c r="H691" s="0"/>
      <c r="I691" s="1"/>
      <c r="J691" s="1"/>
      <c r="K691" s="0"/>
      <c r="M691" s="0"/>
    </row>
    <row r="692" customFormat="false" ht="11.45" hidden="false" customHeight="true" outlineLevel="0" collapsed="false">
      <c r="G692" s="1"/>
      <c r="H692" s="0"/>
      <c r="I692" s="1"/>
      <c r="J692" s="1"/>
      <c r="K692" s="0"/>
      <c r="M692" s="0"/>
    </row>
    <row r="693" customFormat="false" ht="11.45" hidden="false" customHeight="true" outlineLevel="0" collapsed="false">
      <c r="G693" s="1"/>
      <c r="H693" s="0"/>
      <c r="I693" s="1"/>
      <c r="J693" s="1"/>
      <c r="K693" s="0"/>
      <c r="M693" s="0"/>
    </row>
    <row r="694" customFormat="false" ht="11.45" hidden="false" customHeight="true" outlineLevel="0" collapsed="false">
      <c r="G694" s="1"/>
      <c r="H694" s="0"/>
      <c r="I694" s="1"/>
      <c r="J694" s="1"/>
      <c r="K694" s="0"/>
      <c r="M694" s="0"/>
    </row>
    <row r="695" customFormat="false" ht="11.45" hidden="false" customHeight="true" outlineLevel="0" collapsed="false">
      <c r="G695" s="1"/>
      <c r="H695" s="0"/>
      <c r="I695" s="1"/>
      <c r="J695" s="1"/>
      <c r="K695" s="0"/>
      <c r="M695" s="0"/>
    </row>
    <row r="696" customFormat="false" ht="11.45" hidden="false" customHeight="true" outlineLevel="0" collapsed="false">
      <c r="G696" s="1"/>
      <c r="H696" s="0"/>
      <c r="I696" s="1"/>
      <c r="J696" s="1"/>
      <c r="K696" s="0"/>
      <c r="M696" s="0"/>
    </row>
    <row r="697" customFormat="false" ht="11.45" hidden="false" customHeight="true" outlineLevel="0" collapsed="false">
      <c r="G697" s="1"/>
      <c r="H697" s="0"/>
      <c r="I697" s="1"/>
      <c r="J697" s="1"/>
      <c r="K697" s="0"/>
      <c r="M697" s="0"/>
    </row>
    <row r="698" customFormat="false" ht="11.45" hidden="false" customHeight="true" outlineLevel="0" collapsed="false">
      <c r="G698" s="1"/>
      <c r="H698" s="0"/>
      <c r="I698" s="1"/>
      <c r="J698" s="1"/>
      <c r="K698" s="0"/>
      <c r="M698" s="0"/>
    </row>
    <row r="699" customFormat="false" ht="11.45" hidden="false" customHeight="true" outlineLevel="0" collapsed="false">
      <c r="G699" s="1"/>
      <c r="H699" s="0"/>
      <c r="I699" s="1"/>
      <c r="J699" s="1"/>
      <c r="K699" s="0"/>
      <c r="M699" s="0"/>
    </row>
    <row r="700" customFormat="false" ht="11.45" hidden="false" customHeight="true" outlineLevel="0" collapsed="false">
      <c r="G700" s="1"/>
      <c r="H700" s="0"/>
      <c r="I700" s="1"/>
      <c r="J700" s="1"/>
      <c r="K700" s="0"/>
      <c r="M700" s="0"/>
    </row>
    <row r="701" customFormat="false" ht="11.45" hidden="false" customHeight="true" outlineLevel="0" collapsed="false">
      <c r="G701" s="1"/>
      <c r="H701" s="0"/>
      <c r="I701" s="1"/>
      <c r="J701" s="1"/>
      <c r="K701" s="0"/>
      <c r="M701" s="0"/>
    </row>
    <row r="702" customFormat="false" ht="11.45" hidden="false" customHeight="true" outlineLevel="0" collapsed="false">
      <c r="G702" s="1"/>
      <c r="H702" s="0"/>
      <c r="I702" s="1"/>
      <c r="J702" s="1"/>
      <c r="K702" s="0"/>
      <c r="M702" s="0"/>
    </row>
    <row r="703" customFormat="false" ht="11.45" hidden="false" customHeight="true" outlineLevel="0" collapsed="false">
      <c r="G703" s="1"/>
      <c r="H703" s="0"/>
      <c r="I703" s="1"/>
      <c r="J703" s="1"/>
      <c r="K703" s="0"/>
      <c r="M703" s="0"/>
    </row>
    <row r="704" customFormat="false" ht="11.45" hidden="false" customHeight="true" outlineLevel="0" collapsed="false">
      <c r="G704" s="1"/>
      <c r="H704" s="0"/>
      <c r="I704" s="1"/>
      <c r="J704" s="1"/>
      <c r="K704" s="0"/>
      <c r="M704" s="0"/>
    </row>
    <row r="705" customFormat="false" ht="11.45" hidden="false" customHeight="true" outlineLevel="0" collapsed="false">
      <c r="G705" s="1"/>
      <c r="H705" s="0"/>
      <c r="I705" s="1"/>
      <c r="J705" s="1"/>
      <c r="K705" s="0"/>
      <c r="M705" s="0"/>
    </row>
    <row r="706" customFormat="false" ht="11.45" hidden="false" customHeight="true" outlineLevel="0" collapsed="false">
      <c r="G706" s="1"/>
      <c r="H706" s="0"/>
      <c r="I706" s="1"/>
      <c r="J706" s="1"/>
      <c r="K706" s="0"/>
      <c r="M706" s="0"/>
    </row>
    <row r="707" customFormat="false" ht="11.45" hidden="false" customHeight="true" outlineLevel="0" collapsed="false">
      <c r="G707" s="1"/>
      <c r="H707" s="0"/>
      <c r="I707" s="1"/>
      <c r="J707" s="1"/>
      <c r="K707" s="0"/>
      <c r="M707" s="0"/>
    </row>
    <row r="708" customFormat="false" ht="11.45" hidden="false" customHeight="true" outlineLevel="0" collapsed="false">
      <c r="G708" s="1"/>
      <c r="H708" s="0"/>
      <c r="I708" s="1"/>
      <c r="J708" s="1"/>
      <c r="K708" s="0"/>
      <c r="M708" s="0"/>
    </row>
    <row r="709" customFormat="false" ht="11.45" hidden="false" customHeight="true" outlineLevel="0" collapsed="false">
      <c r="G709" s="1"/>
      <c r="H709" s="0"/>
      <c r="I709" s="1"/>
      <c r="J709" s="1"/>
      <c r="K709" s="0"/>
      <c r="M709" s="0"/>
    </row>
    <row r="710" customFormat="false" ht="11.45" hidden="false" customHeight="true" outlineLevel="0" collapsed="false">
      <c r="G710" s="1"/>
      <c r="H710" s="0"/>
      <c r="I710" s="1"/>
      <c r="J710" s="1"/>
      <c r="K710" s="0"/>
      <c r="M710" s="0"/>
    </row>
    <row r="711" customFormat="false" ht="11.45" hidden="false" customHeight="true" outlineLevel="0" collapsed="false">
      <c r="G711" s="1"/>
      <c r="H711" s="0"/>
      <c r="I711" s="1"/>
      <c r="J711" s="1"/>
      <c r="K711" s="0"/>
      <c r="M711" s="0"/>
    </row>
    <row r="712" customFormat="false" ht="11.45" hidden="false" customHeight="true" outlineLevel="0" collapsed="false">
      <c r="G712" s="1"/>
      <c r="H712" s="0"/>
      <c r="I712" s="1"/>
      <c r="J712" s="1"/>
      <c r="K712" s="0"/>
      <c r="M712" s="0"/>
    </row>
    <row r="713" customFormat="false" ht="11.45" hidden="false" customHeight="true" outlineLevel="0" collapsed="false">
      <c r="G713" s="1"/>
      <c r="H713" s="0"/>
      <c r="I713" s="1"/>
      <c r="J713" s="1"/>
      <c r="K713" s="0"/>
      <c r="M713" s="0"/>
    </row>
    <row r="714" customFormat="false" ht="11.45" hidden="false" customHeight="true" outlineLevel="0" collapsed="false">
      <c r="G714" s="1"/>
      <c r="H714" s="0"/>
      <c r="I714" s="1"/>
      <c r="J714" s="1"/>
      <c r="K714" s="0"/>
      <c r="M714" s="0"/>
    </row>
    <row r="715" customFormat="false" ht="11.45" hidden="false" customHeight="true" outlineLevel="0" collapsed="false">
      <c r="G715" s="1"/>
      <c r="H715" s="0"/>
      <c r="I715" s="1"/>
      <c r="J715" s="1"/>
      <c r="K715" s="0"/>
      <c r="M715" s="0"/>
    </row>
    <row r="716" customFormat="false" ht="11.45" hidden="false" customHeight="true" outlineLevel="0" collapsed="false">
      <c r="G716" s="1"/>
      <c r="H716" s="0"/>
      <c r="I716" s="1"/>
      <c r="J716" s="1"/>
      <c r="K716" s="0"/>
      <c r="M716" s="0"/>
    </row>
    <row r="717" customFormat="false" ht="11.45" hidden="false" customHeight="true" outlineLevel="0" collapsed="false">
      <c r="G717" s="1"/>
      <c r="H717" s="0"/>
      <c r="I717" s="1"/>
      <c r="J717" s="1"/>
      <c r="K717" s="0"/>
      <c r="M717" s="0"/>
    </row>
    <row r="718" customFormat="false" ht="11.45" hidden="false" customHeight="true" outlineLevel="0" collapsed="false">
      <c r="G718" s="1"/>
      <c r="H718" s="0"/>
      <c r="I718" s="1"/>
      <c r="J718" s="1"/>
      <c r="K718" s="0"/>
      <c r="M718" s="0"/>
    </row>
    <row r="719" customFormat="false" ht="11.45" hidden="false" customHeight="true" outlineLevel="0" collapsed="false">
      <c r="G719" s="1"/>
      <c r="H719" s="0"/>
      <c r="I719" s="1"/>
      <c r="J719" s="1"/>
      <c r="K719" s="0"/>
      <c r="M719" s="0"/>
    </row>
    <row r="720" customFormat="false" ht="11.45" hidden="false" customHeight="true" outlineLevel="0" collapsed="false">
      <c r="G720" s="1"/>
      <c r="H720" s="0"/>
      <c r="I720" s="1"/>
      <c r="J720" s="1"/>
      <c r="K720" s="0"/>
      <c r="M720" s="0"/>
    </row>
    <row r="721" customFormat="false" ht="11.45" hidden="false" customHeight="true" outlineLevel="0" collapsed="false">
      <c r="G721" s="1"/>
      <c r="H721" s="0"/>
      <c r="I721" s="1"/>
      <c r="J721" s="1"/>
      <c r="K721" s="0"/>
      <c r="M721" s="0"/>
    </row>
    <row r="722" customFormat="false" ht="11.45" hidden="false" customHeight="true" outlineLevel="0" collapsed="false">
      <c r="G722" s="1"/>
      <c r="H722" s="0"/>
      <c r="I722" s="1"/>
      <c r="J722" s="1"/>
      <c r="K722" s="0"/>
      <c r="M722" s="0"/>
    </row>
    <row r="723" customFormat="false" ht="11.45" hidden="false" customHeight="true" outlineLevel="0" collapsed="false">
      <c r="G723" s="1"/>
      <c r="H723" s="0"/>
      <c r="I723" s="1"/>
      <c r="J723" s="1"/>
      <c r="K723" s="0"/>
      <c r="M723" s="0"/>
    </row>
    <row r="724" customFormat="false" ht="11.45" hidden="false" customHeight="true" outlineLevel="0" collapsed="false">
      <c r="G724" s="1"/>
      <c r="H724" s="0"/>
      <c r="I724" s="1"/>
      <c r="J724" s="1"/>
      <c r="K724" s="0"/>
      <c r="M724" s="0"/>
    </row>
    <row r="725" customFormat="false" ht="11.45" hidden="false" customHeight="true" outlineLevel="0" collapsed="false">
      <c r="G725" s="1"/>
      <c r="H725" s="0"/>
      <c r="I725" s="1"/>
      <c r="J725" s="1"/>
      <c r="K725" s="0"/>
      <c r="M725" s="0"/>
    </row>
    <row r="726" customFormat="false" ht="11.45" hidden="false" customHeight="true" outlineLevel="0" collapsed="false">
      <c r="G726" s="1"/>
      <c r="H726" s="0"/>
      <c r="I726" s="1"/>
      <c r="J726" s="1"/>
      <c r="K726" s="0"/>
      <c r="M726" s="0"/>
    </row>
    <row r="727" customFormat="false" ht="11.45" hidden="false" customHeight="true" outlineLevel="0" collapsed="false">
      <c r="G727" s="1"/>
      <c r="H727" s="0"/>
      <c r="I727" s="1"/>
      <c r="J727" s="1"/>
      <c r="K727" s="0"/>
      <c r="M727" s="0"/>
    </row>
    <row r="728" customFormat="false" ht="11.45" hidden="false" customHeight="true" outlineLevel="0" collapsed="false">
      <c r="G728" s="1"/>
      <c r="H728" s="0"/>
      <c r="I728" s="1"/>
      <c r="J728" s="1"/>
      <c r="K728" s="0"/>
      <c r="M728" s="0"/>
    </row>
    <row r="729" customFormat="false" ht="11.45" hidden="false" customHeight="true" outlineLevel="0" collapsed="false">
      <c r="G729" s="1"/>
      <c r="H729" s="0"/>
      <c r="I729" s="1"/>
      <c r="J729" s="1"/>
      <c r="K729" s="0"/>
      <c r="M729" s="0"/>
    </row>
    <row r="730" customFormat="false" ht="11.45" hidden="false" customHeight="true" outlineLevel="0" collapsed="false">
      <c r="G730" s="1"/>
      <c r="H730" s="0"/>
      <c r="I730" s="1"/>
      <c r="J730" s="1"/>
      <c r="K730" s="0"/>
      <c r="M730" s="0"/>
    </row>
    <row r="731" customFormat="false" ht="11.45" hidden="false" customHeight="true" outlineLevel="0" collapsed="false">
      <c r="G731" s="1"/>
      <c r="H731" s="0"/>
      <c r="I731" s="1"/>
      <c r="J731" s="1"/>
      <c r="K731" s="0"/>
      <c r="M731" s="0"/>
    </row>
    <row r="732" customFormat="false" ht="11.45" hidden="false" customHeight="true" outlineLevel="0" collapsed="false">
      <c r="G732" s="1"/>
      <c r="H732" s="0"/>
      <c r="I732" s="1"/>
      <c r="J732" s="1"/>
      <c r="K732" s="0"/>
      <c r="M732" s="0"/>
    </row>
    <row r="733" customFormat="false" ht="11.45" hidden="false" customHeight="true" outlineLevel="0" collapsed="false">
      <c r="G733" s="1"/>
      <c r="H733" s="0"/>
      <c r="I733" s="1"/>
      <c r="J733" s="1"/>
      <c r="K733" s="0"/>
      <c r="M733" s="0"/>
    </row>
    <row r="734" customFormat="false" ht="11.45" hidden="false" customHeight="true" outlineLevel="0" collapsed="false">
      <c r="G734" s="1"/>
      <c r="H734" s="0"/>
      <c r="I734" s="1"/>
      <c r="J734" s="1"/>
      <c r="K734" s="0"/>
      <c r="M734" s="0"/>
    </row>
    <row r="735" customFormat="false" ht="11.45" hidden="false" customHeight="true" outlineLevel="0" collapsed="false">
      <c r="G735" s="1"/>
      <c r="H735" s="0"/>
      <c r="I735" s="1"/>
      <c r="J735" s="1"/>
      <c r="K735" s="0"/>
      <c r="M735" s="0"/>
    </row>
    <row r="736" customFormat="false" ht="11.45" hidden="false" customHeight="true" outlineLevel="0" collapsed="false">
      <c r="G736" s="1"/>
      <c r="H736" s="0"/>
      <c r="I736" s="1"/>
      <c r="J736" s="1"/>
      <c r="K736" s="0"/>
      <c r="M736" s="0"/>
    </row>
    <row r="737" customFormat="false" ht="11.45" hidden="false" customHeight="true" outlineLevel="0" collapsed="false">
      <c r="G737" s="1"/>
      <c r="H737" s="0"/>
      <c r="I737" s="1"/>
      <c r="J737" s="1"/>
      <c r="K737" s="0"/>
      <c r="M737" s="0"/>
    </row>
    <row r="738" customFormat="false" ht="11.45" hidden="false" customHeight="true" outlineLevel="0" collapsed="false">
      <c r="G738" s="1"/>
      <c r="H738" s="0"/>
      <c r="I738" s="1"/>
      <c r="J738" s="1"/>
      <c r="K738" s="0"/>
      <c r="M738" s="0"/>
    </row>
    <row r="739" customFormat="false" ht="11.45" hidden="false" customHeight="true" outlineLevel="0" collapsed="false">
      <c r="G739" s="1"/>
      <c r="H739" s="0"/>
      <c r="I739" s="1"/>
      <c r="J739" s="1"/>
      <c r="K739" s="0"/>
      <c r="M739" s="0"/>
    </row>
    <row r="740" customFormat="false" ht="11.45" hidden="false" customHeight="true" outlineLevel="0" collapsed="false">
      <c r="G740" s="1"/>
      <c r="H740" s="0"/>
      <c r="I740" s="1"/>
      <c r="J740" s="1"/>
      <c r="K740" s="0"/>
      <c r="M740" s="0"/>
    </row>
    <row r="741" customFormat="false" ht="11.45" hidden="false" customHeight="true" outlineLevel="0" collapsed="false">
      <c r="G741" s="1"/>
      <c r="H741" s="0"/>
      <c r="I741" s="1"/>
      <c r="J741" s="1"/>
      <c r="K741" s="0"/>
      <c r="M741" s="0"/>
    </row>
    <row r="742" customFormat="false" ht="11.45" hidden="false" customHeight="true" outlineLevel="0" collapsed="false">
      <c r="G742" s="1"/>
      <c r="H742" s="0"/>
      <c r="I742" s="1"/>
      <c r="J742" s="1"/>
      <c r="K742" s="0"/>
      <c r="M742" s="0"/>
    </row>
    <row r="743" customFormat="false" ht="11.45" hidden="false" customHeight="true" outlineLevel="0" collapsed="false">
      <c r="G743" s="1"/>
      <c r="H743" s="0"/>
      <c r="I743" s="1"/>
      <c r="J743" s="1"/>
      <c r="K743" s="0"/>
      <c r="M743" s="0"/>
    </row>
    <row r="744" customFormat="false" ht="11.45" hidden="false" customHeight="true" outlineLevel="0" collapsed="false">
      <c r="G744" s="1"/>
      <c r="H744" s="0"/>
      <c r="I744" s="1"/>
      <c r="J744" s="1"/>
      <c r="K744" s="0"/>
      <c r="M744" s="0"/>
    </row>
    <row r="745" customFormat="false" ht="11.45" hidden="false" customHeight="true" outlineLevel="0" collapsed="false">
      <c r="G745" s="1"/>
      <c r="H745" s="0"/>
      <c r="I745" s="1"/>
      <c r="J745" s="1"/>
      <c r="K745" s="0"/>
      <c r="M745" s="0"/>
    </row>
    <row r="746" customFormat="false" ht="11.45" hidden="false" customHeight="true" outlineLevel="0" collapsed="false">
      <c r="G746" s="1"/>
      <c r="H746" s="0"/>
      <c r="I746" s="1"/>
      <c r="J746" s="1"/>
      <c r="K746" s="0"/>
      <c r="M746" s="0"/>
    </row>
    <row r="747" customFormat="false" ht="11.45" hidden="false" customHeight="true" outlineLevel="0" collapsed="false">
      <c r="G747" s="1"/>
      <c r="H747" s="0"/>
      <c r="I747" s="1"/>
      <c r="J747" s="1"/>
      <c r="K747" s="0"/>
      <c r="M747" s="0"/>
    </row>
    <row r="748" customFormat="false" ht="11.45" hidden="false" customHeight="true" outlineLevel="0" collapsed="false">
      <c r="G748" s="1"/>
      <c r="H748" s="0"/>
      <c r="I748" s="1"/>
      <c r="J748" s="1"/>
      <c r="K748" s="0"/>
      <c r="M748" s="0"/>
    </row>
    <row r="749" customFormat="false" ht="11.45" hidden="false" customHeight="true" outlineLevel="0" collapsed="false">
      <c r="G749" s="1"/>
      <c r="H749" s="0"/>
      <c r="I749" s="1"/>
      <c r="J749" s="1"/>
      <c r="K749" s="0"/>
      <c r="M749" s="0"/>
    </row>
    <row r="750" customFormat="false" ht="11.45" hidden="false" customHeight="true" outlineLevel="0" collapsed="false">
      <c r="G750" s="1"/>
      <c r="H750" s="0"/>
      <c r="I750" s="1"/>
      <c r="J750" s="1"/>
      <c r="K750" s="0"/>
      <c r="M750" s="0"/>
    </row>
    <row r="751" customFormat="false" ht="11.45" hidden="false" customHeight="true" outlineLevel="0" collapsed="false">
      <c r="G751" s="1"/>
      <c r="H751" s="0"/>
      <c r="I751" s="1"/>
      <c r="J751" s="1"/>
      <c r="K751" s="0"/>
      <c r="M751" s="0"/>
    </row>
    <row r="752" customFormat="false" ht="11.45" hidden="false" customHeight="true" outlineLevel="0" collapsed="false">
      <c r="G752" s="1"/>
      <c r="H752" s="0"/>
      <c r="I752" s="1"/>
      <c r="J752" s="1"/>
      <c r="K752" s="0"/>
      <c r="M752" s="0"/>
    </row>
    <row r="753" customFormat="false" ht="11.45" hidden="false" customHeight="true" outlineLevel="0" collapsed="false">
      <c r="G753" s="1"/>
      <c r="H753" s="0"/>
      <c r="I753" s="1"/>
      <c r="J753" s="1"/>
      <c r="K753" s="0"/>
      <c r="M753" s="0"/>
    </row>
    <row r="754" customFormat="false" ht="11.45" hidden="false" customHeight="true" outlineLevel="0" collapsed="false">
      <c r="G754" s="1"/>
      <c r="H754" s="0"/>
      <c r="I754" s="1"/>
      <c r="J754" s="1"/>
      <c r="K754" s="0"/>
      <c r="M754" s="0"/>
    </row>
    <row r="755" customFormat="false" ht="11.45" hidden="false" customHeight="true" outlineLevel="0" collapsed="false">
      <c r="G755" s="1"/>
      <c r="H755" s="0"/>
      <c r="I755" s="1"/>
      <c r="J755" s="1"/>
      <c r="K755" s="0"/>
      <c r="M755" s="0"/>
    </row>
    <row r="756" customFormat="false" ht="11.45" hidden="false" customHeight="true" outlineLevel="0" collapsed="false">
      <c r="G756" s="1"/>
      <c r="H756" s="0"/>
      <c r="I756" s="1"/>
      <c r="J756" s="1"/>
      <c r="K756" s="0"/>
      <c r="M756" s="0"/>
    </row>
    <row r="757" customFormat="false" ht="11.45" hidden="false" customHeight="true" outlineLevel="0" collapsed="false">
      <c r="G757" s="1"/>
      <c r="H757" s="0"/>
      <c r="I757" s="1"/>
      <c r="J757" s="1"/>
      <c r="K757" s="0"/>
      <c r="M757" s="0"/>
    </row>
    <row r="758" customFormat="false" ht="11.45" hidden="false" customHeight="true" outlineLevel="0" collapsed="false">
      <c r="G758" s="1"/>
      <c r="H758" s="0"/>
      <c r="I758" s="1"/>
      <c r="J758" s="1"/>
      <c r="K758" s="0"/>
      <c r="M758" s="0"/>
    </row>
    <row r="759" customFormat="false" ht="11.45" hidden="false" customHeight="true" outlineLevel="0" collapsed="false">
      <c r="G759" s="1"/>
      <c r="H759" s="0"/>
      <c r="I759" s="1"/>
      <c r="J759" s="1"/>
      <c r="K759" s="0"/>
      <c r="M759" s="0"/>
    </row>
    <row r="760" customFormat="false" ht="11.45" hidden="false" customHeight="true" outlineLevel="0" collapsed="false">
      <c r="G760" s="1"/>
      <c r="H760" s="0"/>
      <c r="I760" s="1"/>
      <c r="J760" s="1"/>
      <c r="K760" s="0"/>
      <c r="M760" s="0"/>
    </row>
    <row r="761" customFormat="false" ht="11.45" hidden="false" customHeight="true" outlineLevel="0" collapsed="false">
      <c r="G761" s="1"/>
      <c r="H761" s="0"/>
      <c r="I761" s="1"/>
      <c r="J761" s="1"/>
      <c r="K761" s="0"/>
      <c r="M761" s="0"/>
    </row>
    <row r="762" customFormat="false" ht="11.45" hidden="false" customHeight="true" outlineLevel="0" collapsed="false">
      <c r="G762" s="1"/>
      <c r="H762" s="0"/>
      <c r="I762" s="1"/>
      <c r="J762" s="1"/>
      <c r="K762" s="0"/>
      <c r="M762" s="0"/>
    </row>
    <row r="763" customFormat="false" ht="11.45" hidden="false" customHeight="true" outlineLevel="0" collapsed="false">
      <c r="G763" s="1"/>
      <c r="H763" s="0"/>
      <c r="I763" s="1"/>
      <c r="J763" s="1"/>
      <c r="K763" s="0"/>
      <c r="M763" s="0"/>
    </row>
    <row r="764" customFormat="false" ht="11.45" hidden="false" customHeight="true" outlineLevel="0" collapsed="false">
      <c r="G764" s="1"/>
      <c r="H764" s="0"/>
      <c r="I764" s="1"/>
      <c r="J764" s="1"/>
      <c r="K764" s="0"/>
      <c r="M764" s="0"/>
    </row>
    <row r="765" customFormat="false" ht="11.45" hidden="false" customHeight="true" outlineLevel="0" collapsed="false">
      <c r="G765" s="1"/>
      <c r="H765" s="0"/>
      <c r="I765" s="1"/>
      <c r="J765" s="1"/>
      <c r="K765" s="0"/>
      <c r="M765" s="0"/>
    </row>
    <row r="766" customFormat="false" ht="11.45" hidden="false" customHeight="true" outlineLevel="0" collapsed="false">
      <c r="G766" s="1"/>
      <c r="H766" s="0"/>
      <c r="I766" s="1"/>
      <c r="J766" s="1"/>
      <c r="K766" s="0"/>
      <c r="M766" s="0"/>
    </row>
    <row r="767" customFormat="false" ht="11.45" hidden="false" customHeight="true" outlineLevel="0" collapsed="false">
      <c r="G767" s="1"/>
      <c r="H767" s="0"/>
      <c r="I767" s="1"/>
      <c r="J767" s="1"/>
      <c r="K767" s="0"/>
      <c r="M767" s="0"/>
    </row>
    <row r="768" customFormat="false" ht="11.45" hidden="false" customHeight="true" outlineLevel="0" collapsed="false">
      <c r="G768" s="1"/>
      <c r="H768" s="0"/>
      <c r="I768" s="1"/>
      <c r="J768" s="1"/>
      <c r="K768" s="0"/>
      <c r="M768" s="0"/>
    </row>
    <row r="769" customFormat="false" ht="11.45" hidden="false" customHeight="true" outlineLevel="0" collapsed="false">
      <c r="G769" s="1"/>
      <c r="H769" s="0"/>
      <c r="I769" s="1"/>
      <c r="J769" s="1"/>
      <c r="K769" s="0"/>
      <c r="M769" s="0"/>
    </row>
    <row r="770" customFormat="false" ht="11.45" hidden="false" customHeight="true" outlineLevel="0" collapsed="false">
      <c r="G770" s="1"/>
      <c r="H770" s="0"/>
      <c r="I770" s="1"/>
      <c r="J770" s="1"/>
      <c r="K770" s="0"/>
      <c r="M770" s="0"/>
    </row>
    <row r="771" customFormat="false" ht="11.45" hidden="false" customHeight="true" outlineLevel="0" collapsed="false">
      <c r="G771" s="1"/>
      <c r="H771" s="0"/>
      <c r="I771" s="1"/>
      <c r="J771" s="1"/>
      <c r="K771" s="0"/>
      <c r="M771" s="0"/>
    </row>
    <row r="772" customFormat="false" ht="11.45" hidden="false" customHeight="true" outlineLevel="0" collapsed="false">
      <c r="G772" s="1"/>
      <c r="H772" s="0"/>
      <c r="I772" s="1"/>
      <c r="J772" s="1"/>
      <c r="K772" s="0"/>
      <c r="M772" s="0"/>
    </row>
    <row r="773" customFormat="false" ht="11.45" hidden="false" customHeight="true" outlineLevel="0" collapsed="false">
      <c r="G773" s="1"/>
      <c r="H773" s="0"/>
      <c r="I773" s="1"/>
      <c r="J773" s="1"/>
      <c r="K773" s="0"/>
      <c r="M773" s="0"/>
    </row>
    <row r="774" customFormat="false" ht="11.45" hidden="false" customHeight="true" outlineLevel="0" collapsed="false">
      <c r="G774" s="1"/>
      <c r="H774" s="0"/>
      <c r="I774" s="1"/>
      <c r="J774" s="1"/>
      <c r="K774" s="0"/>
      <c r="M774" s="0"/>
    </row>
    <row r="775" customFormat="false" ht="11.45" hidden="false" customHeight="true" outlineLevel="0" collapsed="false">
      <c r="G775" s="1"/>
      <c r="H775" s="0"/>
      <c r="I775" s="1"/>
      <c r="J775" s="1"/>
      <c r="K775" s="0"/>
      <c r="M775" s="0"/>
    </row>
    <row r="776" customFormat="false" ht="11.45" hidden="false" customHeight="true" outlineLevel="0" collapsed="false">
      <c r="G776" s="1"/>
      <c r="H776" s="0"/>
      <c r="I776" s="1"/>
      <c r="J776" s="1"/>
      <c r="K776" s="0"/>
      <c r="M776" s="0"/>
    </row>
    <row r="777" customFormat="false" ht="11.45" hidden="false" customHeight="true" outlineLevel="0" collapsed="false">
      <c r="G777" s="1"/>
      <c r="H777" s="0"/>
      <c r="I777" s="1"/>
      <c r="J777" s="1"/>
      <c r="K777" s="0"/>
      <c r="M777" s="0"/>
    </row>
    <row r="778" customFormat="false" ht="11.45" hidden="false" customHeight="true" outlineLevel="0" collapsed="false">
      <c r="G778" s="1"/>
      <c r="H778" s="0"/>
      <c r="I778" s="1"/>
      <c r="J778" s="1"/>
      <c r="K778" s="0"/>
      <c r="M778" s="0"/>
    </row>
    <row r="779" customFormat="false" ht="11.45" hidden="false" customHeight="true" outlineLevel="0" collapsed="false">
      <c r="G779" s="1"/>
      <c r="H779" s="0"/>
      <c r="I779" s="1"/>
      <c r="J779" s="1"/>
      <c r="K779" s="0"/>
      <c r="M779" s="0"/>
    </row>
    <row r="780" customFormat="false" ht="11.45" hidden="false" customHeight="true" outlineLevel="0" collapsed="false">
      <c r="G780" s="1"/>
      <c r="H780" s="0"/>
      <c r="I780" s="1"/>
      <c r="J780" s="1"/>
      <c r="K780" s="0"/>
      <c r="M780" s="0"/>
    </row>
    <row r="781" customFormat="false" ht="11.45" hidden="false" customHeight="true" outlineLevel="0" collapsed="false">
      <c r="G781" s="1"/>
      <c r="H781" s="0"/>
      <c r="I781" s="1"/>
      <c r="J781" s="1"/>
      <c r="K781" s="0"/>
      <c r="M781" s="0"/>
    </row>
    <row r="782" customFormat="false" ht="11.45" hidden="false" customHeight="true" outlineLevel="0" collapsed="false">
      <c r="G782" s="1"/>
      <c r="H782" s="0"/>
      <c r="I782" s="1"/>
      <c r="J782" s="1"/>
      <c r="K782" s="0"/>
      <c r="M782" s="0"/>
    </row>
    <row r="783" customFormat="false" ht="11.45" hidden="false" customHeight="true" outlineLevel="0" collapsed="false">
      <c r="G783" s="1"/>
      <c r="H783" s="0"/>
      <c r="I783" s="1"/>
      <c r="J783" s="1"/>
      <c r="K783" s="0"/>
      <c r="M783" s="0"/>
    </row>
    <row r="784" customFormat="false" ht="11.45" hidden="false" customHeight="true" outlineLevel="0" collapsed="false">
      <c r="G784" s="1"/>
      <c r="H784" s="0"/>
      <c r="I784" s="1"/>
      <c r="J784" s="1"/>
      <c r="K784" s="0"/>
      <c r="M784" s="0"/>
    </row>
    <row r="785" customFormat="false" ht="11.45" hidden="false" customHeight="true" outlineLevel="0" collapsed="false">
      <c r="G785" s="1"/>
      <c r="H785" s="0"/>
      <c r="I785" s="1"/>
      <c r="J785" s="1"/>
      <c r="K785" s="0"/>
      <c r="M785" s="0"/>
    </row>
    <row r="786" customFormat="false" ht="11.45" hidden="false" customHeight="true" outlineLevel="0" collapsed="false">
      <c r="G786" s="1"/>
      <c r="H786" s="0"/>
      <c r="I786" s="1"/>
      <c r="J786" s="1"/>
      <c r="K786" s="0"/>
      <c r="M786" s="0"/>
    </row>
    <row r="787" customFormat="false" ht="11.45" hidden="false" customHeight="true" outlineLevel="0" collapsed="false">
      <c r="G787" s="1"/>
      <c r="H787" s="0"/>
      <c r="I787" s="1"/>
      <c r="J787" s="1"/>
      <c r="K787" s="0"/>
      <c r="M787" s="0"/>
    </row>
    <row r="788" customFormat="false" ht="11.45" hidden="false" customHeight="true" outlineLevel="0" collapsed="false">
      <c r="G788" s="1"/>
      <c r="H788" s="0"/>
      <c r="I788" s="1"/>
      <c r="J788" s="1"/>
      <c r="K788" s="0"/>
      <c r="M788" s="0"/>
    </row>
    <row r="789" customFormat="false" ht="11.45" hidden="false" customHeight="true" outlineLevel="0" collapsed="false">
      <c r="G789" s="1"/>
      <c r="H789" s="0"/>
      <c r="I789" s="1"/>
      <c r="J789" s="1"/>
      <c r="K789" s="0"/>
      <c r="M789" s="0"/>
    </row>
    <row r="790" customFormat="false" ht="11.45" hidden="false" customHeight="true" outlineLevel="0" collapsed="false">
      <c r="G790" s="1"/>
      <c r="H790" s="0"/>
      <c r="I790" s="1"/>
      <c r="J790" s="1"/>
      <c r="K790" s="0"/>
      <c r="M790" s="0"/>
    </row>
    <row r="791" customFormat="false" ht="11.45" hidden="false" customHeight="true" outlineLevel="0" collapsed="false">
      <c r="G791" s="1"/>
      <c r="H791" s="0"/>
      <c r="I791" s="1"/>
      <c r="J791" s="1"/>
      <c r="K791" s="0"/>
      <c r="M791" s="0"/>
    </row>
    <row r="792" customFormat="false" ht="11.45" hidden="false" customHeight="true" outlineLevel="0" collapsed="false">
      <c r="G792" s="1"/>
      <c r="H792" s="0"/>
      <c r="I792" s="1"/>
      <c r="J792" s="1"/>
      <c r="K792" s="0"/>
      <c r="M792" s="0"/>
    </row>
    <row r="793" customFormat="false" ht="11.45" hidden="false" customHeight="true" outlineLevel="0" collapsed="false">
      <c r="G793" s="1"/>
      <c r="H793" s="0"/>
      <c r="I793" s="1"/>
      <c r="J793" s="1"/>
      <c r="K793" s="0"/>
      <c r="M793" s="0"/>
    </row>
    <row r="794" customFormat="false" ht="11.45" hidden="false" customHeight="true" outlineLevel="0" collapsed="false">
      <c r="G794" s="1"/>
      <c r="H794" s="0"/>
      <c r="I794" s="1"/>
      <c r="J794" s="1"/>
      <c r="K794" s="0"/>
      <c r="M794" s="0"/>
    </row>
    <row r="795" customFormat="false" ht="11.45" hidden="false" customHeight="true" outlineLevel="0" collapsed="false">
      <c r="G795" s="1"/>
      <c r="H795" s="0"/>
      <c r="I795" s="1"/>
      <c r="J795" s="1"/>
      <c r="K795" s="0"/>
      <c r="M795" s="0"/>
    </row>
    <row r="796" customFormat="false" ht="11.45" hidden="false" customHeight="true" outlineLevel="0" collapsed="false">
      <c r="G796" s="1"/>
      <c r="H796" s="0"/>
      <c r="I796" s="1"/>
      <c r="J796" s="1"/>
      <c r="K796" s="0"/>
      <c r="M796" s="0"/>
    </row>
    <row r="797" customFormat="false" ht="11.45" hidden="false" customHeight="true" outlineLevel="0" collapsed="false">
      <c r="G797" s="1"/>
      <c r="H797" s="0"/>
      <c r="I797" s="1"/>
      <c r="J797" s="1"/>
      <c r="K797" s="0"/>
      <c r="M797" s="0"/>
    </row>
    <row r="798" customFormat="false" ht="11.45" hidden="false" customHeight="true" outlineLevel="0" collapsed="false">
      <c r="G798" s="1"/>
      <c r="H798" s="0"/>
      <c r="I798" s="1"/>
      <c r="J798" s="1"/>
      <c r="K798" s="0"/>
      <c r="M798" s="0"/>
    </row>
    <row r="799" customFormat="false" ht="11.45" hidden="false" customHeight="true" outlineLevel="0" collapsed="false">
      <c r="G799" s="1"/>
      <c r="H799" s="0"/>
      <c r="I799" s="1"/>
      <c r="J799" s="1"/>
      <c r="K799" s="0"/>
      <c r="M799" s="0"/>
    </row>
    <row r="800" customFormat="false" ht="11.45" hidden="false" customHeight="true" outlineLevel="0" collapsed="false">
      <c r="G800" s="1"/>
      <c r="H800" s="0"/>
      <c r="I800" s="1"/>
      <c r="J800" s="1"/>
      <c r="K800" s="0"/>
      <c r="M800" s="0"/>
    </row>
    <row r="801" customFormat="false" ht="11.45" hidden="false" customHeight="true" outlineLevel="0" collapsed="false">
      <c r="G801" s="1"/>
      <c r="H801" s="0"/>
      <c r="I801" s="1"/>
      <c r="J801" s="1"/>
      <c r="K801" s="0"/>
      <c r="M801" s="0"/>
    </row>
    <row r="802" customFormat="false" ht="11.45" hidden="false" customHeight="true" outlineLevel="0" collapsed="false">
      <c r="G802" s="1"/>
      <c r="H802" s="0"/>
      <c r="I802" s="1"/>
      <c r="J802" s="1"/>
      <c r="K802" s="0"/>
      <c r="M802" s="0"/>
    </row>
    <row r="803" customFormat="false" ht="11.45" hidden="false" customHeight="true" outlineLevel="0" collapsed="false">
      <c r="G803" s="1"/>
      <c r="H803" s="0"/>
      <c r="I803" s="1"/>
      <c r="J803" s="1"/>
      <c r="K803" s="0"/>
      <c r="M803" s="0"/>
    </row>
    <row r="804" customFormat="false" ht="11.45" hidden="false" customHeight="true" outlineLevel="0" collapsed="false">
      <c r="G804" s="1"/>
      <c r="H804" s="0"/>
      <c r="I804" s="1"/>
      <c r="J804" s="1"/>
      <c r="K804" s="0"/>
      <c r="M804" s="0"/>
    </row>
    <row r="805" customFormat="false" ht="11.45" hidden="false" customHeight="true" outlineLevel="0" collapsed="false">
      <c r="G805" s="1"/>
      <c r="H805" s="0"/>
      <c r="I805" s="1"/>
      <c r="J805" s="1"/>
      <c r="K805" s="0"/>
      <c r="M805" s="0"/>
    </row>
    <row r="806" customFormat="false" ht="11.45" hidden="false" customHeight="true" outlineLevel="0" collapsed="false">
      <c r="G806" s="1"/>
      <c r="H806" s="0"/>
      <c r="I806" s="1"/>
      <c r="J806" s="1"/>
      <c r="K806" s="0"/>
      <c r="M806" s="0"/>
    </row>
    <row r="807" customFormat="false" ht="11.45" hidden="false" customHeight="true" outlineLevel="0" collapsed="false">
      <c r="G807" s="1"/>
      <c r="H807" s="0"/>
      <c r="I807" s="1"/>
      <c r="J807" s="1"/>
      <c r="K807" s="0"/>
      <c r="M807" s="0"/>
    </row>
    <row r="808" customFormat="false" ht="11.45" hidden="false" customHeight="true" outlineLevel="0" collapsed="false">
      <c r="G808" s="1"/>
      <c r="H808" s="0"/>
      <c r="I808" s="1"/>
      <c r="J808" s="1"/>
      <c r="K808" s="0"/>
      <c r="M808" s="0"/>
    </row>
    <row r="809" customFormat="false" ht="11.45" hidden="false" customHeight="true" outlineLevel="0" collapsed="false">
      <c r="G809" s="1"/>
      <c r="H809" s="0"/>
      <c r="I809" s="1"/>
      <c r="J809" s="1"/>
      <c r="K809" s="0"/>
      <c r="M809" s="0"/>
    </row>
    <row r="810" customFormat="false" ht="11.45" hidden="false" customHeight="true" outlineLevel="0" collapsed="false">
      <c r="G810" s="1"/>
      <c r="H810" s="0"/>
      <c r="I810" s="1"/>
      <c r="J810" s="1"/>
      <c r="K810" s="0"/>
      <c r="M810" s="0"/>
    </row>
    <row r="811" customFormat="false" ht="11.45" hidden="false" customHeight="true" outlineLevel="0" collapsed="false">
      <c r="G811" s="1"/>
      <c r="H811" s="0"/>
      <c r="I811" s="1"/>
      <c r="J811" s="1"/>
      <c r="K811" s="0"/>
      <c r="M811" s="0"/>
    </row>
    <row r="812" customFormat="false" ht="11.45" hidden="false" customHeight="true" outlineLevel="0" collapsed="false">
      <c r="G812" s="1"/>
      <c r="H812" s="0"/>
      <c r="I812" s="1"/>
      <c r="J812" s="1"/>
      <c r="K812" s="0"/>
      <c r="M812" s="0"/>
    </row>
    <row r="813" customFormat="false" ht="11.45" hidden="false" customHeight="true" outlineLevel="0" collapsed="false">
      <c r="G813" s="1"/>
      <c r="H813" s="0"/>
      <c r="I813" s="1"/>
      <c r="J813" s="1"/>
      <c r="K813" s="0"/>
      <c r="M813" s="0"/>
    </row>
    <row r="814" customFormat="false" ht="11.45" hidden="false" customHeight="true" outlineLevel="0" collapsed="false">
      <c r="G814" s="1"/>
      <c r="H814" s="0"/>
      <c r="I814" s="1"/>
      <c r="J814" s="1"/>
      <c r="K814" s="0"/>
      <c r="M814" s="0"/>
    </row>
    <row r="815" customFormat="false" ht="11.45" hidden="false" customHeight="true" outlineLevel="0" collapsed="false">
      <c r="G815" s="1"/>
      <c r="H815" s="0"/>
      <c r="I815" s="1"/>
      <c r="J815" s="1"/>
      <c r="K815" s="0"/>
      <c r="M815" s="0"/>
    </row>
    <row r="816" customFormat="false" ht="11.45" hidden="false" customHeight="true" outlineLevel="0" collapsed="false">
      <c r="G816" s="1"/>
      <c r="H816" s="0"/>
      <c r="I816" s="1"/>
      <c r="J816" s="1"/>
      <c r="K816" s="0"/>
      <c r="M816" s="0"/>
    </row>
    <row r="817" customFormat="false" ht="11.45" hidden="false" customHeight="true" outlineLevel="0" collapsed="false">
      <c r="G817" s="1"/>
      <c r="H817" s="0"/>
      <c r="I817" s="1"/>
      <c r="J817" s="1"/>
      <c r="K817" s="0"/>
      <c r="M817" s="0"/>
    </row>
    <row r="818" customFormat="false" ht="11.45" hidden="false" customHeight="true" outlineLevel="0" collapsed="false">
      <c r="G818" s="1"/>
      <c r="H818" s="0"/>
      <c r="I818" s="1"/>
      <c r="J818" s="1"/>
      <c r="K818" s="0"/>
      <c r="M818" s="0"/>
    </row>
    <row r="819" customFormat="false" ht="11.45" hidden="false" customHeight="true" outlineLevel="0" collapsed="false">
      <c r="G819" s="1"/>
      <c r="H819" s="0"/>
      <c r="I819" s="1"/>
      <c r="J819" s="1"/>
      <c r="K819" s="0"/>
      <c r="M819" s="0"/>
    </row>
    <row r="820" customFormat="false" ht="11.45" hidden="false" customHeight="true" outlineLevel="0" collapsed="false">
      <c r="G820" s="1"/>
      <c r="H820" s="0"/>
      <c r="I820" s="1"/>
      <c r="J820" s="1"/>
      <c r="K820" s="0"/>
      <c r="M820" s="0"/>
    </row>
    <row r="821" customFormat="false" ht="11.45" hidden="false" customHeight="true" outlineLevel="0" collapsed="false">
      <c r="G821" s="1"/>
      <c r="H821" s="0"/>
      <c r="I821" s="1"/>
      <c r="J821" s="1"/>
      <c r="K821" s="0"/>
      <c r="M821" s="0"/>
    </row>
    <row r="822" customFormat="false" ht="11.45" hidden="false" customHeight="true" outlineLevel="0" collapsed="false">
      <c r="G822" s="1"/>
      <c r="H822" s="0"/>
      <c r="I822" s="1"/>
      <c r="J822" s="1"/>
      <c r="K822" s="0"/>
      <c r="M822" s="0"/>
    </row>
  </sheetData>
  <mergeCells count="6">
    <mergeCell ref="B1:M1"/>
    <mergeCell ref="H2:M2"/>
    <mergeCell ref="A94:M94"/>
    <mergeCell ref="A96:C96"/>
    <mergeCell ref="D96:F96"/>
    <mergeCell ref="H96:M96"/>
  </mergeCells>
  <dataValidations count="4">
    <dataValidation allowBlank="true" errorStyle="stop" operator="greaterThanOrEqual" showDropDown="false" showErrorMessage="true" showInputMessage="false" sqref="B4:C92 B93" type="none">
      <formula1>0</formula1>
      <formula2>0</formula2>
    </dataValidation>
    <dataValidation allowBlank="true" errorStyle="stop" operator="between" showDropDown="false" showErrorMessage="true" showInputMessage="false" sqref="H4:H94 K4:K93 H95 H823:H1098" type="decimal">
      <formula1>0.1</formula1>
      <formula2>99999.9</formula2>
    </dataValidation>
    <dataValidation allowBlank="true" errorStyle="stop" operator="equal" showDropDown="false" showErrorMessage="true" showInputMessage="false" sqref="I4:I95 I823:I1098" type="textLength">
      <formula1>16</formula1>
      <formula2>0</formula2>
    </dataValidation>
    <dataValidation allowBlank="true" error="渔业船舶基本类型，按照列表进行选择：&#10;捕捞渔船/养殖渔船/渔业运输船/渔业科教船/渔业公务船/渔业辅助船" errorStyle="stop" operator="between" showDropDown="false" showErrorMessage="true" showInputMessage="false" sqref="J94:J95 J823:J1098" type="list">
      <formula1>"捕捞渔船,养殖船,渔业指导船,供油船,供水船,渔业运输船,渔业冷藏船,渔业公务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17.99"/>
    <col collapsed="false" customWidth="true" hidden="false" outlineLevel="0" max="12" min="12" style="0" width="16.62"/>
  </cols>
  <sheetData>
    <row r="2" s="60" customFormat="true" ht="21.95" hidden="false" customHeight="true" outlineLevel="0" collapsed="false">
      <c r="A2" s="51" t="n">
        <v>6</v>
      </c>
      <c r="B2" s="52" t="s">
        <v>576</v>
      </c>
      <c r="C2" s="53" t="s">
        <v>577</v>
      </c>
      <c r="D2" s="54" t="s">
        <v>578</v>
      </c>
      <c r="E2" s="53" t="s">
        <v>579</v>
      </c>
      <c r="F2" s="55" t="s">
        <v>19</v>
      </c>
      <c r="G2" s="56" t="s">
        <v>580</v>
      </c>
      <c r="H2" s="57" t="n">
        <v>5.67</v>
      </c>
      <c r="I2" s="58" t="s">
        <v>581</v>
      </c>
      <c r="J2" s="52" t="s">
        <v>30</v>
      </c>
      <c r="K2" s="57" t="n">
        <v>5.67</v>
      </c>
      <c r="L2" s="59" t="s">
        <v>582</v>
      </c>
      <c r="M2" s="51" t="n">
        <v>900</v>
      </c>
    </row>
    <row r="3" s="60" customFormat="true" ht="21.95" hidden="false" customHeight="true" outlineLevel="0" collapsed="false">
      <c r="A3" s="51" t="n">
        <v>26</v>
      </c>
      <c r="B3" s="52" t="s">
        <v>583</v>
      </c>
      <c r="C3" s="53" t="s">
        <v>584</v>
      </c>
      <c r="D3" s="54" t="s">
        <v>585</v>
      </c>
      <c r="E3" s="53" t="s">
        <v>586</v>
      </c>
      <c r="F3" s="55" t="s">
        <v>19</v>
      </c>
      <c r="G3" s="56" t="s">
        <v>587</v>
      </c>
      <c r="H3" s="57" t="n">
        <v>5.67</v>
      </c>
      <c r="I3" s="58" t="s">
        <v>588</v>
      </c>
      <c r="J3" s="52" t="s">
        <v>114</v>
      </c>
      <c r="K3" s="57" t="n">
        <v>5.67</v>
      </c>
      <c r="L3" s="59" t="s">
        <v>589</v>
      </c>
      <c r="M3" s="51" t="n">
        <v>900</v>
      </c>
    </row>
    <row r="4" s="60" customFormat="true" ht="21.95" hidden="false" customHeight="true" outlineLevel="0" collapsed="false">
      <c r="A4" s="51" t="n">
        <v>27</v>
      </c>
      <c r="B4" s="52" t="s">
        <v>590</v>
      </c>
      <c r="C4" s="53" t="s">
        <v>591</v>
      </c>
      <c r="D4" s="54" t="s">
        <v>585</v>
      </c>
      <c r="E4" s="53" t="s">
        <v>592</v>
      </c>
      <c r="F4" s="55" t="s">
        <v>19</v>
      </c>
      <c r="G4" s="56" t="s">
        <v>593</v>
      </c>
      <c r="H4" s="57" t="n">
        <v>5.67</v>
      </c>
      <c r="I4" s="58" t="s">
        <v>594</v>
      </c>
      <c r="J4" s="52" t="s">
        <v>114</v>
      </c>
      <c r="K4" s="57" t="n">
        <v>5.67</v>
      </c>
      <c r="L4" s="59" t="s">
        <v>595</v>
      </c>
      <c r="M4" s="51" t="n">
        <v>900</v>
      </c>
    </row>
    <row r="5" s="60" customFormat="true" ht="21.95" hidden="false" customHeight="true" outlineLevel="0" collapsed="false">
      <c r="A5" s="51" t="n">
        <v>32</v>
      </c>
      <c r="B5" s="52" t="s">
        <v>596</v>
      </c>
      <c r="C5" s="53" t="s">
        <v>597</v>
      </c>
      <c r="D5" s="54" t="s">
        <v>598</v>
      </c>
      <c r="E5" s="53" t="s">
        <v>599</v>
      </c>
      <c r="F5" s="55" t="s">
        <v>19</v>
      </c>
      <c r="G5" s="56" t="s">
        <v>600</v>
      </c>
      <c r="H5" s="57" t="n">
        <v>20</v>
      </c>
      <c r="I5" s="58" t="s">
        <v>601</v>
      </c>
      <c r="J5" s="52" t="s">
        <v>87</v>
      </c>
      <c r="K5" s="57" t="n">
        <v>20</v>
      </c>
      <c r="L5" s="59" t="s">
        <v>602</v>
      </c>
      <c r="M5" s="51" t="n">
        <v>900</v>
      </c>
    </row>
    <row r="6" s="60" customFormat="true" ht="21.95" hidden="false" customHeight="true" outlineLevel="0" collapsed="false">
      <c r="A6" s="51" t="n">
        <v>39</v>
      </c>
      <c r="B6" s="52" t="s">
        <v>603</v>
      </c>
      <c r="C6" s="53" t="s">
        <v>604</v>
      </c>
      <c r="D6" s="54" t="s">
        <v>250</v>
      </c>
      <c r="E6" s="53" t="s">
        <v>605</v>
      </c>
      <c r="F6" s="55" t="s">
        <v>19</v>
      </c>
      <c r="G6" s="56" t="s">
        <v>606</v>
      </c>
      <c r="H6" s="57" t="n">
        <v>5.67</v>
      </c>
      <c r="I6" s="58" t="s">
        <v>607</v>
      </c>
      <c r="J6" s="52" t="s">
        <v>22</v>
      </c>
      <c r="K6" s="57" t="n">
        <v>5.67</v>
      </c>
      <c r="L6" s="59" t="s">
        <v>608</v>
      </c>
      <c r="M6" s="51" t="n">
        <v>900</v>
      </c>
    </row>
    <row r="7" s="60" customFormat="true" ht="21.95" hidden="false" customHeight="true" outlineLevel="0" collapsed="false">
      <c r="A7" s="51" t="n">
        <v>47</v>
      </c>
      <c r="B7" s="52" t="s">
        <v>609</v>
      </c>
      <c r="C7" s="53" t="s">
        <v>610</v>
      </c>
      <c r="D7" s="54" t="s">
        <v>250</v>
      </c>
      <c r="E7" s="53" t="s">
        <v>611</v>
      </c>
      <c r="F7" s="55" t="s">
        <v>19</v>
      </c>
      <c r="G7" s="56" t="s">
        <v>612</v>
      </c>
      <c r="H7" s="57" t="n">
        <v>4.41</v>
      </c>
      <c r="I7" s="58" t="s">
        <v>613</v>
      </c>
      <c r="J7" s="52" t="s">
        <v>87</v>
      </c>
      <c r="K7" s="57" t="n">
        <v>4.41</v>
      </c>
      <c r="L7" s="59" t="s">
        <v>614</v>
      </c>
      <c r="M7" s="51" t="n">
        <v>900</v>
      </c>
    </row>
    <row r="8" s="60" customFormat="true" ht="21.95" hidden="false" customHeight="true" outlineLevel="0" collapsed="false">
      <c r="A8" s="51" t="n">
        <v>64</v>
      </c>
      <c r="B8" s="52" t="s">
        <v>615</v>
      </c>
      <c r="C8" s="53" t="s">
        <v>616</v>
      </c>
      <c r="D8" s="54" t="s">
        <v>376</v>
      </c>
      <c r="E8" s="53" t="s">
        <v>617</v>
      </c>
      <c r="F8" s="55" t="s">
        <v>19</v>
      </c>
      <c r="G8" s="56" t="s">
        <v>618</v>
      </c>
      <c r="H8" s="57" t="n">
        <v>5.67</v>
      </c>
      <c r="I8" s="58" t="s">
        <v>619</v>
      </c>
      <c r="J8" s="52" t="s">
        <v>114</v>
      </c>
      <c r="K8" s="57" t="n">
        <v>5.67</v>
      </c>
      <c r="L8" s="59" t="s">
        <v>582</v>
      </c>
      <c r="M8" s="51" t="n">
        <v>900</v>
      </c>
    </row>
    <row r="9" s="60" customFormat="true" ht="21.95" hidden="false" customHeight="true" outlineLevel="0" collapsed="false">
      <c r="A9" s="51" t="n">
        <v>74</v>
      </c>
      <c r="B9" s="52" t="s">
        <v>620</v>
      </c>
      <c r="C9" s="53" t="s">
        <v>621</v>
      </c>
      <c r="D9" s="54" t="s">
        <v>320</v>
      </c>
      <c r="E9" s="53" t="s">
        <v>622</v>
      </c>
      <c r="F9" s="55" t="s">
        <v>19</v>
      </c>
      <c r="G9" s="56" t="s">
        <v>623</v>
      </c>
      <c r="H9" s="57" t="n">
        <v>5.67</v>
      </c>
      <c r="I9" s="58" t="s">
        <v>624</v>
      </c>
      <c r="J9" s="52" t="s">
        <v>114</v>
      </c>
      <c r="K9" s="57" t="n">
        <v>5.67</v>
      </c>
      <c r="L9" s="59" t="s">
        <v>625</v>
      </c>
      <c r="M9" s="51" t="n">
        <v>900</v>
      </c>
    </row>
    <row r="10" s="60" customFormat="true" ht="21.95" hidden="false" customHeight="true" outlineLevel="0" collapsed="false">
      <c r="A10" s="51" t="n">
        <v>82</v>
      </c>
      <c r="B10" s="52" t="s">
        <v>626</v>
      </c>
      <c r="C10" s="53" t="s">
        <v>627</v>
      </c>
      <c r="D10" s="54" t="s">
        <v>628</v>
      </c>
      <c r="E10" s="53" t="s">
        <v>629</v>
      </c>
      <c r="F10" s="55" t="s">
        <v>19</v>
      </c>
      <c r="G10" s="56" t="s">
        <v>630</v>
      </c>
      <c r="H10" s="57" t="n">
        <v>5.15</v>
      </c>
      <c r="I10" s="58" t="s">
        <v>631</v>
      </c>
      <c r="J10" s="52" t="s">
        <v>87</v>
      </c>
      <c r="K10" s="57" t="n">
        <v>5.15</v>
      </c>
      <c r="L10" s="59" t="s">
        <v>614</v>
      </c>
      <c r="M10" s="51" t="n">
        <v>900</v>
      </c>
    </row>
    <row r="11" s="60" customFormat="true" ht="21.95" hidden="false" customHeight="true" outlineLevel="0" collapsed="false">
      <c r="A11" s="51" t="n">
        <v>97</v>
      </c>
      <c r="B11" s="52" t="s">
        <v>632</v>
      </c>
      <c r="C11" s="53" t="s">
        <v>633</v>
      </c>
      <c r="D11" s="54" t="s">
        <v>634</v>
      </c>
      <c r="E11" s="53" t="s">
        <v>635</v>
      </c>
      <c r="F11" s="55" t="s">
        <v>19</v>
      </c>
      <c r="G11" s="56" t="s">
        <v>636</v>
      </c>
      <c r="H11" s="57" t="n">
        <v>16.18</v>
      </c>
      <c r="I11" s="58" t="s">
        <v>637</v>
      </c>
      <c r="J11" s="52" t="s">
        <v>30</v>
      </c>
      <c r="K11" s="57" t="n">
        <v>16.18</v>
      </c>
      <c r="L11" s="59" t="s">
        <v>638</v>
      </c>
      <c r="M11" s="51" t="n">
        <v>900</v>
      </c>
    </row>
    <row r="12" s="60" customFormat="true" ht="21.95" hidden="false" customHeight="true" outlineLevel="0" collapsed="false">
      <c r="A12" s="61" t="n">
        <v>68</v>
      </c>
      <c r="B12" s="52" t="s">
        <v>639</v>
      </c>
      <c r="C12" s="53" t="s">
        <v>640</v>
      </c>
      <c r="D12" s="54" t="s">
        <v>422</v>
      </c>
      <c r="E12" s="53" t="s">
        <v>641</v>
      </c>
      <c r="F12" s="55" t="s">
        <v>19</v>
      </c>
      <c r="G12" s="56" t="s">
        <v>642</v>
      </c>
      <c r="H12" s="57" t="n">
        <v>20.22</v>
      </c>
      <c r="I12" s="58" t="s">
        <v>643</v>
      </c>
      <c r="J12" s="52" t="s">
        <v>22</v>
      </c>
      <c r="K12" s="57" t="n">
        <v>20.22</v>
      </c>
      <c r="L12" s="59" t="s">
        <v>625</v>
      </c>
      <c r="M12" s="51" t="n">
        <v>900</v>
      </c>
    </row>
  </sheetData>
  <dataValidations count="3">
    <dataValidation allowBlank="true" errorStyle="stop" operator="greaterThanOrEqual" showDropDown="false" showErrorMessage="true" showInputMessage="false" sqref="B2:C12" type="none">
      <formula1>0</formula1>
      <formula2>0</formula2>
    </dataValidation>
    <dataValidation allowBlank="true" errorStyle="stop" operator="between" showDropDown="false" showErrorMessage="true" showInputMessage="false" sqref="H2:H12 K2:K12" type="decimal">
      <formula1>0.1</formula1>
      <formula2>99999.9</formula2>
    </dataValidation>
    <dataValidation allowBlank="true" errorStyle="stop" operator="equal" showDropDown="false" showErrorMessage="true" showInputMessage="false" sqref="I2:I12" type="textLength">
      <formula1>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12-03T01:35:10Z</cp:lastPrinted>
  <dcterms:modified xsi:type="dcterms:W3CDTF">2019-12-30T01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