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冷水滩区2019年种粮耕地面积30亩以上大户汇总表" sheetId="1" state="visible" r:id="rId2"/>
    <sheet name="高溪市镇" sheetId="2" state="visible" r:id="rId3"/>
    <sheet name="黄阳司镇" sheetId="3" state="visible" r:id="rId4"/>
    <sheet name="普利桥镇" sheetId="4" state="visible" r:id="rId5"/>
    <sheet name="花桥街镇" sheetId="5" state="visible" r:id="rId6"/>
    <sheet name="蔡市镇" sheetId="6" state="visible" r:id="rId7"/>
    <sheet name="牛角坝镇" sheetId="7" state="visible" r:id="rId8"/>
    <sheet name="杨村甸乡" sheetId="8" state="visible" r:id="rId9"/>
    <sheet name="马坪" sheetId="9" state="visible" r:id="rId10"/>
    <sheet name="仁湾镇" sheetId="10" state="visible" r:id="rId11"/>
    <sheet name="上岭桥镇" sheetId="11" state="visible" r:id="rId12"/>
    <sheet name="岚角山街道" sheetId="12" state="visible" r:id="rId13"/>
    <sheet name="伊塘镇" sheetId="13" state="visible" r:id="rId14"/>
    <sheet name="曲河街道" sheetId="14" state="visible" r:id="rId15"/>
  </sheets>
  <definedNames>
    <definedName function="false" hidden="false" localSheetId="0" name="_xlnm.Print_Titles" vbProcedure="false">冷水滩区2019年种粮耕地面积30亩以上大户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1228">
  <si>
    <r>
      <rPr>
        <b val="true"/>
        <sz val="18"/>
        <rFont val="Noto Sans"/>
        <family val="2"/>
      </rPr>
      <t xml:space="preserve">冷水滩区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种粮耕地面积</t>
    </r>
    <r>
      <rPr>
        <b val="true"/>
        <sz val="18"/>
        <rFont val="仿宋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亩以上大户统计
汇总表</t>
    </r>
  </si>
  <si>
    <t xml:space="preserve">序号</t>
  </si>
  <si>
    <t xml:space="preserve">乡镇名称</t>
  </si>
  <si>
    <t xml:space="preserve">户数（户）</t>
  </si>
  <si>
    <t xml:space="preserve">种粮耕地面积（亩）</t>
  </si>
  <si>
    <t xml:space="preserve">高溪市镇</t>
  </si>
  <si>
    <t xml:space="preserve">黄阳司镇</t>
  </si>
  <si>
    <t xml:space="preserve">普利桥镇</t>
  </si>
  <si>
    <t xml:space="preserve">花桥街镇</t>
  </si>
  <si>
    <t xml:space="preserve">蔡市镇</t>
  </si>
  <si>
    <t xml:space="preserve">牛角坝镇</t>
  </si>
  <si>
    <t xml:space="preserve">杨村甸乡</t>
  </si>
  <si>
    <t xml:space="preserve">马坪农业开发区</t>
  </si>
  <si>
    <t xml:space="preserve">仁湾街道</t>
  </si>
  <si>
    <t xml:space="preserve">上岭桥镇</t>
  </si>
  <si>
    <t xml:space="preserve">岚角山街道</t>
  </si>
  <si>
    <t xml:space="preserve">伊塘镇</t>
  </si>
  <si>
    <t xml:space="preserve">曲河街道</t>
  </si>
  <si>
    <t xml:space="preserve">合计</t>
  </si>
  <si>
    <r>
      <rPr>
        <b val="true"/>
        <sz val="18"/>
        <rFont val="Noto Sans"/>
        <family val="2"/>
      </rPr>
      <t xml:space="preserve">  高溪市镇 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种粮耕地面积</t>
    </r>
    <r>
      <rPr>
        <b val="true"/>
        <sz val="18"/>
        <rFont val="仿宋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亩以上大户统计
汇总表</t>
    </r>
  </si>
  <si>
    <t xml:space="preserve">村 名</t>
  </si>
  <si>
    <t xml:space="preserve">姓 名</t>
  </si>
  <si>
    <t xml:space="preserve">樟木凼</t>
  </si>
  <si>
    <t xml:space="preserve">黄海军</t>
  </si>
  <si>
    <t xml:space="preserve">甄家冲</t>
  </si>
  <si>
    <t xml:space="preserve">刘高军</t>
  </si>
  <si>
    <t xml:space="preserve">居委会</t>
  </si>
  <si>
    <t xml:space="preserve">蒋善明</t>
  </si>
  <si>
    <t xml:space="preserve">周忠桂</t>
  </si>
  <si>
    <t xml:space="preserve">蒋孙红</t>
  </si>
  <si>
    <t xml:space="preserve">蒋曾军</t>
  </si>
  <si>
    <t xml:space="preserve">戈底凼</t>
  </si>
  <si>
    <t xml:space="preserve">肖尧山</t>
  </si>
  <si>
    <t xml:space="preserve">肖啟华</t>
  </si>
  <si>
    <t xml:space="preserve">刘岳林</t>
  </si>
  <si>
    <t xml:space="preserve">肖启春</t>
  </si>
  <si>
    <t xml:space="preserve">肖柱勇</t>
  </si>
  <si>
    <t xml:space="preserve">肖保龙</t>
  </si>
  <si>
    <t xml:space="preserve">普口</t>
  </si>
  <si>
    <t xml:space="preserve">唐善冬</t>
  </si>
  <si>
    <t xml:space="preserve">唐六华</t>
  </si>
  <si>
    <t xml:space="preserve">唐善能</t>
  </si>
  <si>
    <t xml:space="preserve">刘高平</t>
  </si>
  <si>
    <t xml:space="preserve">唐善国</t>
  </si>
  <si>
    <t xml:space="preserve">刘高伍</t>
  </si>
  <si>
    <t xml:space="preserve">青山洞</t>
  </si>
  <si>
    <t xml:space="preserve">颜月生</t>
  </si>
  <si>
    <t xml:space="preserve">颜春生</t>
  </si>
  <si>
    <t xml:space="preserve">秦新国</t>
  </si>
  <si>
    <t xml:space="preserve">周承文</t>
  </si>
  <si>
    <t xml:space="preserve">周建国</t>
  </si>
  <si>
    <t xml:space="preserve">秦佰春</t>
  </si>
  <si>
    <t xml:space="preserve">易家桥</t>
  </si>
  <si>
    <t xml:space="preserve">周建华</t>
  </si>
  <si>
    <t xml:space="preserve">周三元</t>
  </si>
  <si>
    <t xml:space="preserve">秦国华</t>
  </si>
  <si>
    <t xml:space="preserve">秦德林</t>
  </si>
  <si>
    <t xml:space="preserve">凡木林</t>
  </si>
  <si>
    <t xml:space="preserve">秦球</t>
  </si>
  <si>
    <t xml:space="preserve">秦冬华</t>
  </si>
  <si>
    <t xml:space="preserve">周新国</t>
  </si>
  <si>
    <t xml:space="preserve">秦解放</t>
  </si>
  <si>
    <t xml:space="preserve">王家冲</t>
  </si>
  <si>
    <t xml:space="preserve">冯永福</t>
  </si>
  <si>
    <t xml:space="preserve">艾三明</t>
  </si>
  <si>
    <t xml:space="preserve">王德来</t>
  </si>
  <si>
    <t xml:space="preserve">陶柏林</t>
  </si>
  <si>
    <t xml:space="preserve">王件保</t>
  </si>
  <si>
    <t xml:space="preserve">艾三忠</t>
  </si>
  <si>
    <t xml:space="preserve">王永华</t>
  </si>
  <si>
    <t xml:space="preserve">屈瑞汉</t>
  </si>
  <si>
    <t xml:space="preserve">王建海</t>
  </si>
  <si>
    <t xml:space="preserve">屈昭文</t>
  </si>
  <si>
    <t xml:space="preserve">冯洪桥</t>
  </si>
  <si>
    <t xml:space="preserve">潘新国</t>
  </si>
  <si>
    <t xml:space="preserve">田洞</t>
  </si>
  <si>
    <t xml:space="preserve">阳会生</t>
  </si>
  <si>
    <t xml:space="preserve">伍春桥</t>
  </si>
  <si>
    <t xml:space="preserve">杨满保</t>
  </si>
  <si>
    <t xml:space="preserve">陈景军</t>
  </si>
  <si>
    <t xml:space="preserve">周阳明</t>
  </si>
  <si>
    <t xml:space="preserve">阳荣生</t>
  </si>
  <si>
    <t xml:space="preserve">周先凡</t>
  </si>
  <si>
    <t xml:space="preserve">周跃春</t>
  </si>
  <si>
    <t xml:space="preserve">陈国友</t>
  </si>
  <si>
    <t xml:space="preserve">艾白雪</t>
  </si>
  <si>
    <t xml:space="preserve">周阳林</t>
  </si>
  <si>
    <t xml:space="preserve">伍正勇</t>
  </si>
  <si>
    <t xml:space="preserve">周显绍</t>
  </si>
  <si>
    <t xml:space="preserve">冯四妹</t>
  </si>
  <si>
    <t xml:space="preserve">伍亮明</t>
  </si>
  <si>
    <t xml:space="preserve">秦国朝</t>
  </si>
  <si>
    <t xml:space="preserve">伍文元</t>
  </si>
  <si>
    <t xml:space="preserve">付九云</t>
  </si>
  <si>
    <t xml:space="preserve">阳冬生</t>
  </si>
  <si>
    <t xml:space="preserve">刘社林</t>
  </si>
  <si>
    <t xml:space="preserve">扶桥坝</t>
  </si>
  <si>
    <t xml:space="preserve">伍祚柏</t>
  </si>
  <si>
    <t xml:space="preserve">刘满平</t>
  </si>
  <si>
    <t xml:space="preserve">冯德明</t>
  </si>
  <si>
    <t xml:space="preserve">周冬久</t>
  </si>
  <si>
    <t xml:space="preserve">刘田古</t>
  </si>
  <si>
    <t xml:space="preserve">周承云</t>
  </si>
  <si>
    <t xml:space="preserve">刘国知</t>
  </si>
  <si>
    <t xml:space="preserve">香馥坝</t>
  </si>
  <si>
    <t xml:space="preserve">艾可发</t>
  </si>
  <si>
    <t xml:space="preserve">艾如忠</t>
  </si>
  <si>
    <t xml:space="preserve">孔祥义</t>
  </si>
  <si>
    <t xml:space="preserve">唐有国</t>
  </si>
  <si>
    <t xml:space="preserve">戚怀凤</t>
  </si>
  <si>
    <t xml:space="preserve">秦年年</t>
  </si>
  <si>
    <t xml:space="preserve">艾六秀</t>
  </si>
  <si>
    <r>
      <rPr>
        <sz val="14"/>
        <rFont val="仿宋"/>
        <family val="3"/>
        <charset val="134"/>
      </rPr>
      <t xml:space="preserve">79</t>
    </r>
    <r>
      <rPr>
        <sz val="14"/>
        <rFont val="Noto Sans"/>
        <family val="2"/>
      </rPr>
      <t xml:space="preserve">户</t>
    </r>
  </si>
  <si>
    <r>
      <rPr>
        <b val="true"/>
        <sz val="18"/>
        <color rgb="FF000000"/>
        <rFont val="Noto Sans"/>
        <family val="2"/>
      </rPr>
      <t xml:space="preserve">黄阳司镇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种粮耕地面积</t>
    </r>
    <r>
      <rPr>
        <b val="true"/>
        <sz val="18"/>
        <color rgb="FF000000"/>
        <rFont val="仿宋"/>
        <family val="3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亩以上大户统计
汇总表</t>
    </r>
  </si>
  <si>
    <t xml:space="preserve">村名</t>
  </si>
  <si>
    <t xml:space="preserve">姓名</t>
  </si>
  <si>
    <t xml:space="preserve">大陂岩村</t>
  </si>
  <si>
    <t xml:space="preserve">屈波</t>
  </si>
  <si>
    <t xml:space="preserve">屈黄吉</t>
  </si>
  <si>
    <t xml:space="preserve">大湾村</t>
  </si>
  <si>
    <t xml:space="preserve">罗德元</t>
  </si>
  <si>
    <t xml:space="preserve">罗小知</t>
  </si>
  <si>
    <t xml:space="preserve">罗先沛</t>
  </si>
  <si>
    <t xml:space="preserve">罗国平</t>
  </si>
  <si>
    <t xml:space="preserve">杨建明</t>
  </si>
  <si>
    <t xml:space="preserve">冯干岭村</t>
  </si>
  <si>
    <t xml:space="preserve">唐保生</t>
  </si>
  <si>
    <t xml:space="preserve">郝皮桥村</t>
  </si>
  <si>
    <t xml:space="preserve">盛基权</t>
  </si>
  <si>
    <t xml:space="preserve">何家亭村</t>
  </si>
  <si>
    <t xml:space="preserve">王冬林</t>
  </si>
  <si>
    <t xml:space="preserve">胡友平</t>
  </si>
  <si>
    <t xml:space="preserve">河东新村</t>
  </si>
  <si>
    <t xml:space="preserve">曾兰林</t>
  </si>
  <si>
    <t xml:space="preserve">曾满生</t>
  </si>
  <si>
    <t xml:space="preserve">曾九生</t>
  </si>
  <si>
    <t xml:space="preserve">唐红辉</t>
  </si>
  <si>
    <t xml:space="preserve">钱建国</t>
  </si>
  <si>
    <t xml:space="preserve">曾建元</t>
  </si>
  <si>
    <t xml:space="preserve">曾祥禄</t>
  </si>
  <si>
    <t xml:space="preserve">陶明东</t>
  </si>
  <si>
    <t xml:space="preserve">曾建青</t>
  </si>
  <si>
    <t xml:space="preserve">红坝村</t>
  </si>
  <si>
    <t xml:space="preserve">冯德保</t>
  </si>
  <si>
    <t xml:space="preserve">唐金华</t>
  </si>
  <si>
    <t xml:space="preserve">钱华兴</t>
  </si>
  <si>
    <t xml:space="preserve">唐飞</t>
  </si>
  <si>
    <t xml:space="preserve">菱角塘村</t>
  </si>
  <si>
    <t xml:space="preserve">唐传文</t>
  </si>
  <si>
    <t xml:space="preserve">唐祁建</t>
  </si>
  <si>
    <t xml:space="preserve">唐祁兵</t>
  </si>
  <si>
    <t xml:space="preserve">唐传兵</t>
  </si>
  <si>
    <t xml:space="preserve">六牙市村</t>
  </si>
  <si>
    <t xml:space="preserve">唐安民</t>
  </si>
  <si>
    <t xml:space="preserve">唐仁枚</t>
  </si>
  <si>
    <t xml:space="preserve">唐玉生</t>
  </si>
  <si>
    <t xml:space="preserve">唐安坤</t>
  </si>
  <si>
    <t xml:space="preserve">唐友明</t>
  </si>
  <si>
    <t xml:space="preserve">唐仁积</t>
  </si>
  <si>
    <t xml:space="preserve">罗中秋</t>
  </si>
  <si>
    <t xml:space="preserve">罗冬苟</t>
  </si>
  <si>
    <t xml:space="preserve">盛德付</t>
  </si>
  <si>
    <t xml:space="preserve">唐建华</t>
  </si>
  <si>
    <t xml:space="preserve">坪湖塘村</t>
  </si>
  <si>
    <t xml:space="preserve">唐夏来</t>
  </si>
  <si>
    <t xml:space="preserve">唐祚富</t>
  </si>
  <si>
    <t xml:space="preserve">周德兵</t>
  </si>
  <si>
    <t xml:space="preserve">邓朝军</t>
  </si>
  <si>
    <t xml:space="preserve">周长明</t>
  </si>
  <si>
    <t xml:space="preserve">周金元</t>
  </si>
  <si>
    <t xml:space="preserve">周长炳</t>
  </si>
  <si>
    <t xml:space="preserve">唐钦凡</t>
  </si>
  <si>
    <t xml:space="preserve">杨芳德</t>
  </si>
  <si>
    <t xml:space="preserve">唐桂元</t>
  </si>
  <si>
    <t xml:space="preserve">杨尧生</t>
  </si>
  <si>
    <t xml:space="preserve">盛本光</t>
  </si>
  <si>
    <t xml:space="preserve">唐传良</t>
  </si>
  <si>
    <t xml:space="preserve">屈小兰</t>
  </si>
  <si>
    <t xml:space="preserve">盛伟军</t>
  </si>
  <si>
    <t xml:space="preserve">唐阳生</t>
  </si>
  <si>
    <t xml:space="preserve">唐传寿</t>
  </si>
  <si>
    <t xml:space="preserve">周德忠</t>
  </si>
  <si>
    <t xml:space="preserve">社湾村</t>
  </si>
  <si>
    <t xml:space="preserve">李祖福</t>
  </si>
  <si>
    <t xml:space="preserve">罗锡忠</t>
  </si>
  <si>
    <t xml:space="preserve">罗先荣</t>
  </si>
  <si>
    <t xml:space="preserve">罗俭得</t>
  </si>
  <si>
    <t xml:space="preserve">罗吉春</t>
  </si>
  <si>
    <t xml:space="preserve">李祖春</t>
  </si>
  <si>
    <t xml:space="preserve">罗长知</t>
  </si>
  <si>
    <t xml:space="preserve">罗清明</t>
  </si>
  <si>
    <t xml:space="preserve">罗和福</t>
  </si>
  <si>
    <t xml:space="preserve">水口桥村</t>
  </si>
  <si>
    <t xml:space="preserve">屈昭斌</t>
  </si>
  <si>
    <t xml:space="preserve">屈铁桥</t>
  </si>
  <si>
    <t xml:space="preserve">屈昭云</t>
  </si>
  <si>
    <t xml:space="preserve">屈俭妹</t>
  </si>
  <si>
    <t xml:space="preserve">屈顺友</t>
  </si>
  <si>
    <t xml:space="preserve">天里坪村</t>
  </si>
  <si>
    <t xml:space="preserve">罗锡惠</t>
  </si>
  <si>
    <t xml:space="preserve">李全生</t>
  </si>
  <si>
    <t xml:space="preserve">罗吉宝</t>
  </si>
  <si>
    <t xml:space="preserve">罗文忠</t>
  </si>
  <si>
    <t xml:space="preserve">罗二牛</t>
  </si>
  <si>
    <t xml:space="preserve">罗豪生</t>
  </si>
  <si>
    <t xml:space="preserve">罗梅生</t>
  </si>
  <si>
    <t xml:space="preserve">罗伍来</t>
  </si>
  <si>
    <t xml:space="preserve">罗锡大</t>
  </si>
  <si>
    <t xml:space="preserve">田坝塘村</t>
  </si>
  <si>
    <t xml:space="preserve">屈昭首</t>
  </si>
  <si>
    <t xml:space="preserve">钟月明</t>
  </si>
  <si>
    <t xml:space="preserve">罗秋吉</t>
  </si>
  <si>
    <t xml:space="preserve">钟金桥</t>
  </si>
  <si>
    <t xml:space="preserve">钟荣明</t>
  </si>
  <si>
    <t xml:space="preserve">钟文元</t>
  </si>
  <si>
    <t xml:space="preserve">钟荣贵</t>
  </si>
  <si>
    <t xml:space="preserve">唐雨春</t>
  </si>
  <si>
    <t xml:space="preserve">钟红吉</t>
  </si>
  <si>
    <t xml:space="preserve">同乐滩村</t>
  </si>
  <si>
    <t xml:space="preserve">唐玉山</t>
  </si>
  <si>
    <t xml:space="preserve">屈小军</t>
  </si>
  <si>
    <t xml:space="preserve">五福亭村</t>
  </si>
  <si>
    <t xml:space="preserve">钟铁桥</t>
  </si>
  <si>
    <t xml:space="preserve">罗清林</t>
  </si>
  <si>
    <t xml:space="preserve">唐寅生</t>
  </si>
  <si>
    <t xml:space="preserve">唐光明</t>
  </si>
  <si>
    <t xml:space="preserve">唐传凤</t>
  </si>
  <si>
    <t xml:space="preserve">严家村</t>
  </si>
  <si>
    <t xml:space="preserve">唐嗣军</t>
  </si>
  <si>
    <t xml:space="preserve">专冲村</t>
  </si>
  <si>
    <t xml:space="preserve">周飞勇</t>
  </si>
  <si>
    <t xml:space="preserve">盛基明</t>
  </si>
  <si>
    <t xml:space="preserve">盛得元</t>
  </si>
  <si>
    <t xml:space="preserve">盛得生</t>
  </si>
  <si>
    <t xml:space="preserve">盛荣福</t>
  </si>
  <si>
    <t xml:space="preserve">唐传华</t>
  </si>
  <si>
    <t xml:space="preserve">邓建明</t>
  </si>
  <si>
    <t xml:space="preserve">唐祚宝</t>
  </si>
  <si>
    <t xml:space="preserve">盛本踞</t>
  </si>
  <si>
    <t xml:space="preserve">唐传勇</t>
  </si>
  <si>
    <t xml:space="preserve">盛太山</t>
  </si>
  <si>
    <t xml:space="preserve">黄中良</t>
  </si>
  <si>
    <r>
      <rPr>
        <sz val="14"/>
        <rFont val="仿宋"/>
        <family val="3"/>
        <charset val="134"/>
      </rPr>
      <t xml:space="preserve">108</t>
    </r>
    <r>
      <rPr>
        <sz val="14"/>
        <rFont val="Noto Sans"/>
        <family val="2"/>
      </rPr>
      <t xml:space="preserve">户</t>
    </r>
  </si>
  <si>
    <r>
      <rPr>
        <b val="true"/>
        <sz val="18"/>
        <color rgb="FF000000"/>
        <rFont val="Noto Sans"/>
        <family val="2"/>
      </rPr>
      <t xml:space="preserve">普利桥镇 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种粮耕地面积</t>
    </r>
    <r>
      <rPr>
        <b val="true"/>
        <sz val="18"/>
        <color rgb="FF000000"/>
        <rFont val="仿宋"/>
        <family val="3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亩以上大户统计
汇总表</t>
    </r>
  </si>
  <si>
    <t xml:space="preserve">江子塘村</t>
  </si>
  <si>
    <t xml:space="preserve">王小平</t>
  </si>
  <si>
    <t xml:space="preserve">周长利</t>
  </si>
  <si>
    <t xml:space="preserve">周斌</t>
  </si>
  <si>
    <t xml:space="preserve">李建余</t>
  </si>
  <si>
    <t xml:space="preserve">王开夫</t>
  </si>
  <si>
    <t xml:space="preserve">王方杰</t>
  </si>
  <si>
    <t xml:space="preserve">王铁平</t>
  </si>
  <si>
    <t xml:space="preserve">陈瑜舜</t>
  </si>
  <si>
    <t xml:space="preserve">岐山村</t>
  </si>
  <si>
    <t xml:space="preserve">吕远成</t>
  </si>
  <si>
    <t xml:space="preserve">吕海艳</t>
  </si>
  <si>
    <t xml:space="preserve">宽公村</t>
  </si>
  <si>
    <t xml:space="preserve">冯祥狗</t>
  </si>
  <si>
    <t xml:space="preserve">冯祥贵</t>
  </si>
  <si>
    <t xml:space="preserve">冯吉祥</t>
  </si>
  <si>
    <t xml:space="preserve">冯明中</t>
  </si>
  <si>
    <t xml:space="preserve">冯祥黑</t>
  </si>
  <si>
    <t xml:space="preserve">盐目桥村</t>
  </si>
  <si>
    <t xml:space="preserve">彭永桂</t>
  </si>
  <si>
    <t xml:space="preserve">唐助付</t>
  </si>
  <si>
    <t xml:space="preserve">阳中想</t>
  </si>
  <si>
    <t xml:space="preserve">阳景保</t>
  </si>
  <si>
    <t xml:space="preserve">杨波</t>
  </si>
  <si>
    <t xml:space="preserve">阳诚武</t>
  </si>
  <si>
    <t xml:space="preserve">阳景红</t>
  </si>
  <si>
    <t xml:space="preserve">杨家松</t>
  </si>
  <si>
    <t xml:space="preserve">小里桥村</t>
  </si>
  <si>
    <t xml:space="preserve">周芳光</t>
  </si>
  <si>
    <t xml:space="preserve">刘烈社</t>
  </si>
  <si>
    <t xml:space="preserve">匡成刚</t>
  </si>
  <si>
    <t xml:space="preserve">周青莲</t>
  </si>
  <si>
    <t xml:space="preserve">郭志荣</t>
  </si>
  <si>
    <t xml:space="preserve">铁塘村</t>
  </si>
  <si>
    <t xml:space="preserve">周顺忠</t>
  </si>
  <si>
    <t xml:space="preserve">周进宝</t>
  </si>
  <si>
    <t xml:space="preserve">徐万清</t>
  </si>
  <si>
    <t xml:space="preserve">周进刚</t>
  </si>
  <si>
    <t xml:space="preserve">周进华</t>
  </si>
  <si>
    <t xml:space="preserve">周进友</t>
  </si>
  <si>
    <t xml:space="preserve">小水村</t>
  </si>
  <si>
    <t xml:space="preserve">冯祥好</t>
  </si>
  <si>
    <t xml:space="preserve">彭小旺</t>
  </si>
  <si>
    <t xml:space="preserve">周承贵</t>
  </si>
  <si>
    <t xml:space="preserve">王恩德</t>
  </si>
  <si>
    <t xml:space="preserve">竹家冲村</t>
  </si>
  <si>
    <t xml:space="preserve">陈顺生</t>
  </si>
  <si>
    <t xml:space="preserve">龙其碗</t>
  </si>
  <si>
    <t xml:space="preserve">蒋先铁</t>
  </si>
  <si>
    <t xml:space="preserve">龙其南</t>
  </si>
  <si>
    <t xml:space="preserve">陈景玖</t>
  </si>
  <si>
    <t xml:space="preserve">林友元</t>
  </si>
  <si>
    <t xml:space="preserve">陈景祥</t>
  </si>
  <si>
    <t xml:space="preserve">何运林</t>
  </si>
  <si>
    <t xml:space="preserve">许家村</t>
  </si>
  <si>
    <t xml:space="preserve">吕德付</t>
  </si>
  <si>
    <t xml:space="preserve">吕飞知</t>
  </si>
  <si>
    <t xml:space="preserve">邓开茂</t>
  </si>
  <si>
    <t xml:space="preserve">徐名习</t>
  </si>
  <si>
    <t xml:space="preserve">刘吉德</t>
  </si>
  <si>
    <t xml:space="preserve">王小砖</t>
  </si>
  <si>
    <t xml:space="preserve">石子塘村</t>
  </si>
  <si>
    <t xml:space="preserve">阳辉虎</t>
  </si>
  <si>
    <t xml:space="preserve">蒋三友</t>
  </si>
  <si>
    <t xml:space="preserve">蒋满友</t>
  </si>
  <si>
    <t xml:space="preserve">潘前仁</t>
  </si>
  <si>
    <t xml:space="preserve">蒋永明</t>
  </si>
  <si>
    <t xml:space="preserve">蒋朵清</t>
  </si>
  <si>
    <t xml:space="preserve">力塘村</t>
  </si>
  <si>
    <t xml:space="preserve">潘小师</t>
  </si>
  <si>
    <t xml:space="preserve">落刀塘村</t>
  </si>
  <si>
    <t xml:space="preserve">阳春柳</t>
  </si>
  <si>
    <t xml:space="preserve">应塘村</t>
  </si>
  <si>
    <t xml:space="preserve">周顺军</t>
  </si>
  <si>
    <t xml:space="preserve">唐建林</t>
  </si>
  <si>
    <t xml:space="preserve">冯祥云</t>
  </si>
  <si>
    <t xml:space="preserve">周建林</t>
  </si>
  <si>
    <t xml:space="preserve">罗洪桃</t>
  </si>
  <si>
    <t xml:space="preserve">唐良贤</t>
  </si>
  <si>
    <t xml:space="preserve">冯德贵</t>
  </si>
  <si>
    <t xml:space="preserve">熊爱军</t>
  </si>
  <si>
    <t xml:space="preserve">唐良友</t>
  </si>
  <si>
    <t xml:space="preserve">周顺田</t>
  </si>
  <si>
    <t xml:space="preserve">永州市薯原薯业专业合作社联合社</t>
  </si>
  <si>
    <t xml:space="preserve">荷塘村</t>
  </si>
  <si>
    <t xml:space="preserve">周进国</t>
  </si>
  <si>
    <t xml:space="preserve">唐建明</t>
  </si>
  <si>
    <t xml:space="preserve">潘长得</t>
  </si>
  <si>
    <t xml:space="preserve">潘清长</t>
  </si>
  <si>
    <t xml:space="preserve">江建华</t>
  </si>
  <si>
    <t xml:space="preserve">潘清明</t>
  </si>
  <si>
    <t xml:space="preserve">潘清发</t>
  </si>
  <si>
    <t xml:space="preserve">唐春知</t>
  </si>
  <si>
    <t xml:space="preserve">邓金刚</t>
  </si>
  <si>
    <t xml:space="preserve">鲁头碑村</t>
  </si>
  <si>
    <t xml:space="preserve">周芳志</t>
  </si>
  <si>
    <t xml:space="preserve">雷洋武</t>
  </si>
  <si>
    <t xml:space="preserve">杨纯来</t>
  </si>
  <si>
    <t xml:space="preserve">唐生善</t>
  </si>
  <si>
    <t xml:space="preserve">杨中秋</t>
  </si>
  <si>
    <t xml:space="preserve">杨纯高</t>
  </si>
  <si>
    <t xml:space="preserve">杨纯生</t>
  </si>
  <si>
    <t xml:space="preserve">下叶塘村</t>
  </si>
  <si>
    <t xml:space="preserve">杨德财</t>
  </si>
  <si>
    <t xml:space="preserve">杨冬知</t>
  </si>
  <si>
    <t xml:space="preserve">唐天佐</t>
  </si>
  <si>
    <t xml:space="preserve">周进福</t>
  </si>
  <si>
    <t xml:space="preserve">杨丽华</t>
  </si>
  <si>
    <t xml:space="preserve">拱桥村</t>
  </si>
  <si>
    <t xml:space="preserve">吕方利</t>
  </si>
  <si>
    <t xml:space="preserve">吕名功</t>
  </si>
  <si>
    <t xml:space="preserve">张友贵</t>
  </si>
  <si>
    <t xml:space="preserve">张友喜</t>
  </si>
  <si>
    <t xml:space="preserve">何龙海</t>
  </si>
  <si>
    <t xml:space="preserve">吕绍辉</t>
  </si>
  <si>
    <t xml:space="preserve">吕绍梧</t>
  </si>
  <si>
    <t xml:space="preserve">吕芳忠</t>
  </si>
  <si>
    <t xml:space="preserve">吕绍金</t>
  </si>
  <si>
    <t xml:space="preserve">成本适</t>
  </si>
  <si>
    <t xml:space="preserve">龙小国</t>
  </si>
  <si>
    <t xml:space="preserve">杉木桥村</t>
  </si>
  <si>
    <t xml:space="preserve">雷发辉</t>
  </si>
  <si>
    <t xml:space="preserve">陈三元</t>
  </si>
  <si>
    <t xml:space="preserve">邹衡山</t>
  </si>
  <si>
    <t xml:space="preserve">吕芳元</t>
  </si>
  <si>
    <t xml:space="preserve">普利桥社区</t>
  </si>
  <si>
    <t xml:space="preserve">李本放</t>
  </si>
  <si>
    <t xml:space="preserve">朱登龙</t>
  </si>
  <si>
    <t xml:space="preserve">唐祖福</t>
  </si>
  <si>
    <t xml:space="preserve">叶栋清</t>
  </si>
  <si>
    <t xml:space="preserve">小江桥村</t>
  </si>
  <si>
    <t xml:space="preserve">刘井刚</t>
  </si>
  <si>
    <t xml:space="preserve">钟小西</t>
  </si>
  <si>
    <t xml:space="preserve">钟下知</t>
  </si>
  <si>
    <t xml:space="preserve">小江桥村（小里桥人）</t>
  </si>
  <si>
    <t xml:space="preserve">付祥荣</t>
  </si>
  <si>
    <t xml:space="preserve">钟冬生</t>
  </si>
  <si>
    <t xml:space="preserve">王六元</t>
  </si>
  <si>
    <t xml:space="preserve">艾如金</t>
  </si>
  <si>
    <t xml:space="preserve">蒋铁桥</t>
  </si>
  <si>
    <t xml:space="preserve">杨克守</t>
  </si>
  <si>
    <t xml:space="preserve">杨克师</t>
  </si>
  <si>
    <t xml:space="preserve">蒋先锋</t>
  </si>
  <si>
    <t xml:space="preserve">八井村</t>
  </si>
  <si>
    <t xml:space="preserve">周海民</t>
  </si>
  <si>
    <t xml:space="preserve">周华林</t>
  </si>
  <si>
    <t xml:space="preserve">朱家洞村</t>
  </si>
  <si>
    <t xml:space="preserve">阳辉刚</t>
  </si>
  <si>
    <t xml:space="preserve">阳冬林</t>
  </si>
  <si>
    <t xml:space="preserve">朱芳清</t>
  </si>
  <si>
    <t xml:space="preserve">阳智科</t>
  </si>
  <si>
    <t xml:space="preserve">周进寿</t>
  </si>
  <si>
    <t xml:space="preserve">雨塘村</t>
  </si>
  <si>
    <t xml:space="preserve">冯祥华</t>
  </si>
  <si>
    <t xml:space="preserve">冯六军</t>
  </si>
  <si>
    <t xml:space="preserve">冯祥春</t>
  </si>
  <si>
    <t xml:space="preserve">周进兵</t>
  </si>
  <si>
    <t xml:space="preserve">杨江萍</t>
  </si>
  <si>
    <t xml:space="preserve">冯艳君</t>
  </si>
  <si>
    <t xml:space="preserve">楠木冲村</t>
  </si>
  <si>
    <t xml:space="preserve">蒋先美</t>
  </si>
  <si>
    <t xml:space="preserve">荷塘村、力塘村</t>
  </si>
  <si>
    <t xml:space="preserve">普利桥社区、盐目桥村</t>
  </si>
  <si>
    <t xml:space="preserve">陈平和</t>
  </si>
  <si>
    <t xml:space="preserve">荷塘村、岐山村、力塘村</t>
  </si>
  <si>
    <t xml:space="preserve">郭艳清</t>
  </si>
  <si>
    <t xml:space="preserve">竹家冲村、杉木桥村</t>
  </si>
  <si>
    <t xml:space="preserve">王富民</t>
  </si>
  <si>
    <t xml:space="preserve">小水村、应塘村</t>
  </si>
  <si>
    <t xml:space="preserve">周助云</t>
  </si>
  <si>
    <t xml:space="preserve">小里桥村、铁塘村、江子塘村</t>
  </si>
  <si>
    <t xml:space="preserve">谢翠华</t>
  </si>
  <si>
    <r>
      <rPr>
        <sz val="14"/>
        <rFont val="仿宋"/>
        <family val="3"/>
        <charset val="134"/>
      </rPr>
      <t xml:space="preserve">142</t>
    </r>
    <r>
      <rPr>
        <sz val="14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花桥街镇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种粮耕地面积</t>
    </r>
    <r>
      <rPr>
        <b val="true"/>
        <sz val="18"/>
        <rFont val="仿宋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亩以上大户统计
汇总表</t>
    </r>
  </si>
  <si>
    <t xml:space="preserve">庾光香</t>
  </si>
  <si>
    <t xml:space="preserve">肖少洋</t>
  </si>
  <si>
    <t xml:space="preserve">灯塘村</t>
  </si>
  <si>
    <t xml:space="preserve">蒋先玉</t>
  </si>
  <si>
    <t xml:space="preserve">蒋崇石</t>
  </si>
  <si>
    <t xml:space="preserve">蒋崇汉</t>
  </si>
  <si>
    <t xml:space="preserve">秀井头村</t>
  </si>
  <si>
    <t xml:space="preserve">吕宏国</t>
  </si>
  <si>
    <t xml:space="preserve">坪塘村</t>
  </si>
  <si>
    <t xml:space="preserve">周玉军</t>
  </si>
  <si>
    <t xml:space="preserve">金山岭村</t>
  </si>
  <si>
    <t xml:space="preserve">周顺马</t>
  </si>
  <si>
    <t xml:space="preserve">良木塘村</t>
  </si>
  <si>
    <t xml:space="preserve">周裕要</t>
  </si>
  <si>
    <t xml:space="preserve">新铺村</t>
  </si>
  <si>
    <t xml:space="preserve">吕宏善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  蔡市镇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种粮耕地面积</t>
    </r>
    <r>
      <rPr>
        <b val="true"/>
        <sz val="18"/>
        <rFont val="仿宋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亩以上大户统计
汇总表</t>
    </r>
  </si>
  <si>
    <t xml:space="preserve">巴洲滩居委会</t>
  </si>
  <si>
    <t xml:space="preserve">李艳红</t>
  </si>
  <si>
    <t xml:space="preserve">王秋林</t>
  </si>
  <si>
    <t xml:space="preserve">周陆军</t>
  </si>
  <si>
    <t xml:space="preserve">邓家铺村</t>
  </si>
  <si>
    <t xml:space="preserve">邓玉良</t>
  </si>
  <si>
    <t xml:space="preserve">何道刚</t>
  </si>
  <si>
    <t xml:space="preserve">伍家岭村</t>
  </si>
  <si>
    <t xml:space="preserve">伍高寿</t>
  </si>
  <si>
    <t xml:space="preserve">伍满清</t>
  </si>
  <si>
    <t xml:space="preserve">老埠头村</t>
  </si>
  <si>
    <t xml:space="preserve">王三东</t>
  </si>
  <si>
    <t xml:space="preserve">何道宝</t>
  </si>
  <si>
    <t xml:space="preserve">唐贤国</t>
  </si>
  <si>
    <t xml:space="preserve">太洲村</t>
  </si>
  <si>
    <t xml:space="preserve">唐官围</t>
  </si>
  <si>
    <t xml:space="preserve">岐山头村</t>
  </si>
  <si>
    <t xml:space="preserve">张造模</t>
  </si>
  <si>
    <t xml:space="preserve">三联村</t>
  </si>
  <si>
    <t xml:space="preserve">张建农</t>
  </si>
  <si>
    <t xml:space="preserve">张造权</t>
  </si>
  <si>
    <t xml:space="preserve">章国强</t>
  </si>
  <si>
    <t xml:space="preserve">红卫村</t>
  </si>
  <si>
    <t xml:space="preserve">唐小毛</t>
  </si>
  <si>
    <t xml:space="preserve">唐炯明</t>
  </si>
  <si>
    <t xml:space="preserve">李运禄</t>
  </si>
  <si>
    <t xml:space="preserve">唐玉明</t>
  </si>
  <si>
    <t xml:space="preserve">唐红卫</t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户</t>
    </r>
  </si>
  <si>
    <r>
      <rPr>
        <sz val="18"/>
        <color rgb="FF000000"/>
        <rFont val="仿宋"/>
        <family val="3"/>
        <charset val="134"/>
      </rPr>
      <t xml:space="preserve">   
</t>
    </r>
    <r>
      <rPr>
        <b val="true"/>
        <sz val="18"/>
        <color rgb="FF000000"/>
        <rFont val="Noto Sans"/>
        <family val="2"/>
      </rPr>
      <t xml:space="preserve">牛角坝镇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种粮耕地面积</t>
    </r>
    <r>
      <rPr>
        <b val="true"/>
        <sz val="18"/>
        <color rgb="FF000000"/>
        <rFont val="仿宋"/>
        <family val="3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亩以上大户统计
汇总表
</t>
    </r>
    <r>
      <rPr>
        <sz val="18"/>
        <color rgb="FF000000"/>
        <rFont val="Noto Sans"/>
        <family val="2"/>
      </rPr>
      <t xml:space="preserve">
</t>
    </r>
  </si>
  <si>
    <t xml:space="preserve">01</t>
  </si>
  <si>
    <t xml:space="preserve">三岔铺村</t>
  </si>
  <si>
    <t xml:space="preserve">潘清红</t>
  </si>
  <si>
    <t xml:space="preserve">02</t>
  </si>
  <si>
    <t xml:space="preserve">潘金保</t>
  </si>
  <si>
    <t xml:space="preserve">03</t>
  </si>
  <si>
    <t xml:space="preserve">潘尚军</t>
  </si>
  <si>
    <t xml:space="preserve">04</t>
  </si>
  <si>
    <t xml:space="preserve">潘长柱</t>
  </si>
  <si>
    <t xml:space="preserve">05</t>
  </si>
  <si>
    <t xml:space="preserve">潘清来</t>
  </si>
  <si>
    <t xml:space="preserve">06</t>
  </si>
  <si>
    <t xml:space="preserve">潘清贵</t>
  </si>
  <si>
    <t xml:space="preserve">07</t>
  </si>
  <si>
    <t xml:space="preserve">潘清富</t>
  </si>
  <si>
    <t xml:space="preserve">08</t>
  </si>
  <si>
    <t xml:space="preserve">潘尚娥</t>
  </si>
  <si>
    <t xml:space="preserve">09</t>
  </si>
  <si>
    <t xml:space="preserve">潘尚定</t>
  </si>
  <si>
    <t xml:space="preserve">10</t>
  </si>
  <si>
    <t xml:space="preserve">潘兴国</t>
  </si>
  <si>
    <t xml:space="preserve">11</t>
  </si>
  <si>
    <t xml:space="preserve">潘尚六</t>
  </si>
  <si>
    <t xml:space="preserve">12</t>
  </si>
  <si>
    <t xml:space="preserve">潘尚毛</t>
  </si>
  <si>
    <t xml:space="preserve">13</t>
  </si>
  <si>
    <t xml:space="preserve">潘尚林</t>
  </si>
  <si>
    <t xml:space="preserve">14</t>
  </si>
  <si>
    <t xml:space="preserve">潘伟汉</t>
  </si>
  <si>
    <t xml:space="preserve">15</t>
  </si>
  <si>
    <t xml:space="preserve">潘仲林</t>
  </si>
  <si>
    <t xml:space="preserve">16</t>
  </si>
  <si>
    <t xml:space="preserve">唐圣龙</t>
  </si>
  <si>
    <t xml:space="preserve">17</t>
  </si>
  <si>
    <t xml:space="preserve">潘峰</t>
  </si>
  <si>
    <t xml:space="preserve">18</t>
  </si>
  <si>
    <t xml:space="preserve">雷溪坪村</t>
  </si>
  <si>
    <t xml:space="preserve">陶军保</t>
  </si>
  <si>
    <t xml:space="preserve">19</t>
  </si>
  <si>
    <t xml:space="preserve">伍建华</t>
  </si>
  <si>
    <t xml:space="preserve">20</t>
  </si>
  <si>
    <t xml:space="preserve">艾忠明</t>
  </si>
  <si>
    <t xml:space="preserve">21</t>
  </si>
  <si>
    <t xml:space="preserve">杉树园村</t>
  </si>
  <si>
    <t xml:space="preserve">唐正军</t>
  </si>
  <si>
    <t xml:space="preserve">22</t>
  </si>
  <si>
    <t xml:space="preserve">潘清旭</t>
  </si>
  <si>
    <t xml:space="preserve">23</t>
  </si>
  <si>
    <t xml:space="preserve">蔡小元</t>
  </si>
  <si>
    <t xml:space="preserve">24</t>
  </si>
  <si>
    <t xml:space="preserve">潘名主</t>
  </si>
  <si>
    <t xml:space="preserve">25</t>
  </si>
  <si>
    <t xml:space="preserve">潘清硅</t>
  </si>
  <si>
    <t xml:space="preserve">26</t>
  </si>
  <si>
    <t xml:space="preserve">潘光</t>
  </si>
  <si>
    <t xml:space="preserve">27</t>
  </si>
  <si>
    <t xml:space="preserve">潘小明</t>
  </si>
  <si>
    <t xml:space="preserve">28</t>
  </si>
  <si>
    <t xml:space="preserve">潘名花</t>
  </si>
  <si>
    <t xml:space="preserve">29</t>
  </si>
  <si>
    <t xml:space="preserve">30</t>
  </si>
  <si>
    <t xml:space="preserve">潘尚勋</t>
  </si>
  <si>
    <t xml:space="preserve">31</t>
  </si>
  <si>
    <t xml:space="preserve">潘尚波</t>
  </si>
  <si>
    <t xml:space="preserve">32</t>
  </si>
  <si>
    <t xml:space="preserve">麦子园村</t>
  </si>
  <si>
    <t xml:space="preserve">吕春花</t>
  </si>
  <si>
    <t xml:space="preserve">33</t>
  </si>
  <si>
    <t xml:space="preserve">湘山街村</t>
  </si>
  <si>
    <t xml:space="preserve">伍吉发</t>
  </si>
  <si>
    <t xml:space="preserve">34</t>
  </si>
  <si>
    <t xml:space="preserve">伍人爱</t>
  </si>
  <si>
    <t xml:space="preserve">35</t>
  </si>
  <si>
    <t xml:space="preserve">伍道云</t>
  </si>
  <si>
    <t xml:space="preserve">36</t>
  </si>
  <si>
    <t xml:space="preserve">伍青砖</t>
  </si>
  <si>
    <t xml:space="preserve">37</t>
  </si>
  <si>
    <t xml:space="preserve">伍崇兵</t>
  </si>
  <si>
    <t xml:space="preserve">38</t>
  </si>
  <si>
    <t xml:space="preserve">伍祚春</t>
  </si>
  <si>
    <t xml:space="preserve">39</t>
  </si>
  <si>
    <t xml:space="preserve">伍人华</t>
  </si>
  <si>
    <t xml:space="preserve">40</t>
  </si>
  <si>
    <t xml:space="preserve">伍中秋</t>
  </si>
  <si>
    <t xml:space="preserve">41</t>
  </si>
  <si>
    <t xml:space="preserve">艾中山</t>
  </si>
  <si>
    <t xml:space="preserve">42</t>
  </si>
  <si>
    <t xml:space="preserve">林丙红</t>
  </si>
  <si>
    <t xml:space="preserve">43</t>
  </si>
  <si>
    <t xml:space="preserve">伍海军</t>
  </si>
  <si>
    <t xml:space="preserve">44</t>
  </si>
  <si>
    <t xml:space="preserve">伍人友</t>
  </si>
  <si>
    <t xml:space="preserve">45</t>
  </si>
  <si>
    <t xml:space="preserve">伍征兵</t>
  </si>
  <si>
    <t xml:space="preserve">46</t>
  </si>
  <si>
    <t xml:space="preserve">伍大砖</t>
  </si>
  <si>
    <t xml:space="preserve">47</t>
  </si>
  <si>
    <t xml:space="preserve">伍新年</t>
  </si>
  <si>
    <t xml:space="preserve">48</t>
  </si>
  <si>
    <t xml:space="preserve">伍时付</t>
  </si>
  <si>
    <t xml:space="preserve">49</t>
  </si>
  <si>
    <t xml:space="preserve">50</t>
  </si>
  <si>
    <t xml:space="preserve">艾如德</t>
  </si>
  <si>
    <t xml:space="preserve">51</t>
  </si>
  <si>
    <t xml:space="preserve">艾如敏</t>
  </si>
  <si>
    <t xml:space="preserve">52</t>
  </si>
  <si>
    <t xml:space="preserve">艾可友</t>
  </si>
  <si>
    <t xml:space="preserve">53</t>
  </si>
  <si>
    <t xml:space="preserve">王小珍</t>
  </si>
  <si>
    <t xml:space="preserve">54</t>
  </si>
  <si>
    <t xml:space="preserve">谭灿</t>
  </si>
  <si>
    <t xml:space="preserve">55</t>
  </si>
  <si>
    <t xml:space="preserve">牛角圩村</t>
  </si>
  <si>
    <t xml:space="preserve">潘名砖</t>
  </si>
  <si>
    <t xml:space="preserve">56</t>
  </si>
  <si>
    <t xml:space="preserve">澄塘村</t>
  </si>
  <si>
    <t xml:space="preserve">何昭好</t>
  </si>
  <si>
    <t xml:space="preserve">57</t>
  </si>
  <si>
    <t xml:space="preserve">欧宗青</t>
  </si>
  <si>
    <t xml:space="preserve">58</t>
  </si>
  <si>
    <t xml:space="preserve">宋学东</t>
  </si>
  <si>
    <t xml:space="preserve">59</t>
  </si>
  <si>
    <t xml:space="preserve">唐茂成</t>
  </si>
  <si>
    <t xml:space="preserve">60</t>
  </si>
  <si>
    <t xml:space="preserve">唐圣成</t>
  </si>
  <si>
    <t xml:space="preserve">61</t>
  </si>
  <si>
    <t xml:space="preserve">何长伟</t>
  </si>
  <si>
    <t xml:space="preserve">62</t>
  </si>
  <si>
    <t xml:space="preserve">何芝勇</t>
  </si>
  <si>
    <t xml:space="preserve">63</t>
  </si>
  <si>
    <t xml:space="preserve">王锡忠</t>
  </si>
  <si>
    <t xml:space="preserve">64</t>
  </si>
  <si>
    <t xml:space="preserve">何应娥</t>
  </si>
  <si>
    <t xml:space="preserve">65</t>
  </si>
  <si>
    <t xml:space="preserve">王万余</t>
  </si>
  <si>
    <t xml:space="preserve">66</t>
  </si>
  <si>
    <t xml:space="preserve">欧宗国</t>
  </si>
  <si>
    <t xml:space="preserve">67</t>
  </si>
  <si>
    <t xml:space="preserve">唐修黎</t>
  </si>
  <si>
    <t xml:space="preserve">68</t>
  </si>
  <si>
    <t xml:space="preserve">石溪江村</t>
  </si>
  <si>
    <t xml:space="preserve">唐为洪</t>
  </si>
  <si>
    <t xml:space="preserve">69</t>
  </si>
  <si>
    <t xml:space="preserve">艾如节</t>
  </si>
  <si>
    <t xml:space="preserve">70</t>
  </si>
  <si>
    <t xml:space="preserve">艾孟明</t>
  </si>
  <si>
    <t xml:space="preserve">71</t>
  </si>
  <si>
    <t xml:space="preserve">艾九花</t>
  </si>
  <si>
    <t xml:space="preserve">72</t>
  </si>
  <si>
    <t xml:space="preserve">艾可礼</t>
  </si>
  <si>
    <t xml:space="preserve">73</t>
  </si>
  <si>
    <t xml:space="preserve">艾友</t>
  </si>
  <si>
    <t xml:space="preserve">74</t>
  </si>
  <si>
    <t xml:space="preserve">夏籍甸村</t>
  </si>
  <si>
    <t xml:space="preserve">75</t>
  </si>
  <si>
    <t xml:space="preserve">李宜付</t>
  </si>
  <si>
    <t xml:space="preserve">76</t>
  </si>
  <si>
    <t xml:space="preserve">阳雪娇</t>
  </si>
  <si>
    <t xml:space="preserve">77</t>
  </si>
  <si>
    <t xml:space="preserve">王万荣</t>
  </si>
  <si>
    <t xml:space="preserve">78</t>
  </si>
  <si>
    <t xml:space="preserve">79</t>
  </si>
  <si>
    <t xml:space="preserve">新角坝村</t>
  </si>
  <si>
    <t xml:space="preserve">王献艮</t>
  </si>
  <si>
    <t xml:space="preserve">80</t>
  </si>
  <si>
    <t xml:space="preserve">王锡海</t>
  </si>
  <si>
    <t xml:space="preserve">81</t>
  </si>
  <si>
    <t xml:space="preserve">唐勇军</t>
  </si>
  <si>
    <t xml:space="preserve">82</t>
  </si>
  <si>
    <t xml:space="preserve">冯祥龙</t>
  </si>
  <si>
    <t xml:space="preserve">83</t>
  </si>
  <si>
    <t xml:space="preserve">叶桂礼</t>
  </si>
  <si>
    <t xml:space="preserve">84</t>
  </si>
  <si>
    <t xml:space="preserve">伍民普</t>
  </si>
  <si>
    <t xml:space="preserve">85</t>
  </si>
  <si>
    <t xml:space="preserve">冯华山</t>
  </si>
  <si>
    <t xml:space="preserve">86</t>
  </si>
  <si>
    <t xml:space="preserve">郭祚海</t>
  </si>
  <si>
    <t xml:space="preserve">87</t>
  </si>
  <si>
    <t xml:space="preserve">叶丽群</t>
  </si>
  <si>
    <t xml:space="preserve">88</t>
  </si>
  <si>
    <t xml:space="preserve">叶玉贵</t>
  </si>
  <si>
    <t xml:space="preserve">89</t>
  </si>
  <si>
    <t xml:space="preserve">石溪坪村</t>
  </si>
  <si>
    <t xml:space="preserve">王小玲</t>
  </si>
  <si>
    <t xml:space="preserve">90</t>
  </si>
  <si>
    <t xml:space="preserve">唐永红</t>
  </si>
  <si>
    <t xml:space="preserve">91</t>
  </si>
  <si>
    <t xml:space="preserve">王生礼</t>
  </si>
  <si>
    <t xml:space="preserve">92</t>
  </si>
  <si>
    <t xml:space="preserve">唐德虎</t>
  </si>
  <si>
    <t xml:space="preserve">93</t>
  </si>
  <si>
    <t xml:space="preserve">刘凡礼</t>
  </si>
  <si>
    <t xml:space="preserve">94</t>
  </si>
  <si>
    <t xml:space="preserve">王芳林</t>
  </si>
  <si>
    <t xml:space="preserve">95</t>
  </si>
  <si>
    <t xml:space="preserve">竹溪村</t>
  </si>
  <si>
    <t xml:space="preserve">艾立社</t>
  </si>
  <si>
    <t xml:space="preserve">96</t>
  </si>
  <si>
    <t xml:space="preserve">艾可金</t>
  </si>
  <si>
    <t xml:space="preserve">97</t>
  </si>
  <si>
    <t xml:space="preserve">艾如刚</t>
  </si>
  <si>
    <t xml:space="preserve">98</t>
  </si>
  <si>
    <t xml:space="preserve">艾美莲</t>
  </si>
  <si>
    <t xml:space="preserve">99</t>
  </si>
  <si>
    <t xml:space="preserve">李会铁</t>
  </si>
  <si>
    <t xml:space="preserve">100</t>
  </si>
  <si>
    <t xml:space="preserve">艾海军</t>
  </si>
  <si>
    <t xml:space="preserve">101</t>
  </si>
  <si>
    <t xml:space="preserve">艾林芳</t>
  </si>
  <si>
    <t xml:space="preserve">102</t>
  </si>
  <si>
    <t xml:space="preserve">李梅合</t>
  </si>
  <si>
    <t xml:space="preserve">103</t>
  </si>
  <si>
    <t xml:space="preserve">艾如华</t>
  </si>
  <si>
    <t xml:space="preserve">104</t>
  </si>
  <si>
    <t xml:space="preserve">刘锦桂</t>
  </si>
  <si>
    <t xml:space="preserve">105</t>
  </si>
  <si>
    <t xml:space="preserve">艾德龙</t>
  </si>
  <si>
    <t xml:space="preserve">106</t>
  </si>
  <si>
    <t xml:space="preserve">张冬元</t>
  </si>
  <si>
    <t xml:space="preserve">107</t>
  </si>
  <si>
    <t xml:space="preserve">刘春柏</t>
  </si>
  <si>
    <t xml:space="preserve">108</t>
  </si>
  <si>
    <t xml:space="preserve">屈彩云</t>
  </si>
  <si>
    <t xml:space="preserve">109</t>
  </si>
  <si>
    <t xml:space="preserve">唐太平</t>
  </si>
  <si>
    <t xml:space="preserve">110</t>
  </si>
  <si>
    <t xml:space="preserve">艾满英</t>
  </si>
  <si>
    <t xml:space="preserve">111</t>
  </si>
  <si>
    <t xml:space="preserve">112</t>
  </si>
  <si>
    <t xml:space="preserve">伍崇友</t>
  </si>
  <si>
    <t xml:space="preserve">113</t>
  </si>
  <si>
    <t xml:space="preserve">伍先义</t>
  </si>
  <si>
    <t xml:space="preserve">114</t>
  </si>
  <si>
    <t xml:space="preserve">刘世仲</t>
  </si>
  <si>
    <t xml:space="preserve">115</t>
  </si>
  <si>
    <t xml:space="preserve">艾小刚</t>
  </si>
  <si>
    <t xml:space="preserve">116</t>
  </si>
  <si>
    <t xml:space="preserve">柘刺塘村</t>
  </si>
  <si>
    <t xml:space="preserve">周学科</t>
  </si>
  <si>
    <t xml:space="preserve">117</t>
  </si>
  <si>
    <t xml:space="preserve">张玉祥</t>
  </si>
  <si>
    <t xml:space="preserve">118</t>
  </si>
  <si>
    <t xml:space="preserve">冯五定</t>
  </si>
  <si>
    <t xml:space="preserve">119</t>
  </si>
  <si>
    <t xml:space="preserve">张扬景</t>
  </si>
  <si>
    <t xml:space="preserve">120</t>
  </si>
  <si>
    <t xml:space="preserve">张水山</t>
  </si>
  <si>
    <t xml:space="preserve">121</t>
  </si>
  <si>
    <t xml:space="preserve">伍从德</t>
  </si>
  <si>
    <t xml:space="preserve">122</t>
  </si>
  <si>
    <t xml:space="preserve">张绪海</t>
  </si>
  <si>
    <t xml:space="preserve">123</t>
  </si>
  <si>
    <t xml:space="preserve">124</t>
  </si>
  <si>
    <t xml:space="preserve">叶五元</t>
  </si>
  <si>
    <t xml:space="preserve">125</t>
  </si>
  <si>
    <t xml:space="preserve">欧现文</t>
  </si>
  <si>
    <t xml:space="preserve">126</t>
  </si>
  <si>
    <t xml:space="preserve">黑神庙村</t>
  </si>
  <si>
    <t xml:space="preserve">伍民华</t>
  </si>
  <si>
    <t xml:space="preserve">127</t>
  </si>
  <si>
    <t xml:space="preserve">128</t>
  </si>
  <si>
    <t xml:space="preserve">杨泗庙村</t>
  </si>
  <si>
    <t xml:space="preserve">129</t>
  </si>
  <si>
    <t xml:space="preserve">张德元</t>
  </si>
  <si>
    <t xml:space="preserve">130</t>
  </si>
  <si>
    <t xml:space="preserve">131</t>
  </si>
  <si>
    <t xml:space="preserve">周显忠</t>
  </si>
  <si>
    <t xml:space="preserve">132</t>
  </si>
  <si>
    <t xml:space="preserve">伍炯</t>
  </si>
  <si>
    <t xml:space="preserve">133</t>
  </si>
  <si>
    <t xml:space="preserve">周成秋</t>
  </si>
  <si>
    <t xml:space="preserve">134</t>
  </si>
  <si>
    <t xml:space="preserve">周名放</t>
  </si>
  <si>
    <t xml:space="preserve">135</t>
  </si>
  <si>
    <t xml:space="preserve">周文革</t>
  </si>
  <si>
    <t xml:space="preserve">136</t>
  </si>
  <si>
    <t xml:space="preserve">周顺知</t>
  </si>
  <si>
    <t xml:space="preserve">137</t>
  </si>
  <si>
    <r>
      <rPr>
        <sz val="14"/>
        <color rgb="FF000000"/>
        <rFont val="仿宋"/>
        <family val="3"/>
        <charset val="134"/>
      </rPr>
      <t xml:space="preserve">137</t>
    </r>
    <r>
      <rPr>
        <sz val="14"/>
        <color rgb="FF000000"/>
        <rFont val="Noto Sans"/>
        <family val="2"/>
      </rPr>
      <t xml:space="preserve">户</t>
    </r>
  </si>
  <si>
    <r>
      <rPr>
        <b val="true"/>
        <sz val="18"/>
        <color rgb="FF000000"/>
        <rFont val="Noto Sans"/>
        <family val="2"/>
      </rPr>
      <t xml:space="preserve">杨村甸乡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种粮耕地面积</t>
    </r>
    <r>
      <rPr>
        <b val="true"/>
        <sz val="18"/>
        <color rgb="FF000000"/>
        <rFont val="仿宋"/>
        <family val="3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亩以上大户统计
汇总表</t>
    </r>
  </si>
  <si>
    <t xml:space="preserve">堆子头</t>
  </si>
  <si>
    <t xml:space="preserve">周顺月</t>
  </si>
  <si>
    <t xml:space="preserve">伍雪桂</t>
  </si>
  <si>
    <t xml:space="preserve">周进雷</t>
  </si>
  <si>
    <t xml:space="preserve">胡家桥</t>
  </si>
  <si>
    <t xml:space="preserve">成人好</t>
  </si>
  <si>
    <t xml:space="preserve">何长庚</t>
  </si>
  <si>
    <t xml:space="preserve">成仕军</t>
  </si>
  <si>
    <t xml:space="preserve">大力元</t>
  </si>
  <si>
    <t xml:space="preserve">邓武</t>
  </si>
  <si>
    <t xml:space="preserve">回龙</t>
  </si>
  <si>
    <t xml:space="preserve">王建华</t>
  </si>
  <si>
    <t xml:space="preserve">周进月</t>
  </si>
  <si>
    <t xml:space="preserve">周进元</t>
  </si>
  <si>
    <t xml:space="preserve">唐保元</t>
  </si>
  <si>
    <t xml:space="preserve">周冬春</t>
  </si>
  <si>
    <t xml:space="preserve">伍友忠</t>
  </si>
  <si>
    <t xml:space="preserve">邓后旺</t>
  </si>
  <si>
    <t xml:space="preserve">贯子头</t>
  </si>
  <si>
    <t xml:space="preserve">张棉华</t>
  </si>
  <si>
    <t xml:space="preserve">李小玉</t>
  </si>
  <si>
    <t xml:space="preserve">李治金</t>
  </si>
  <si>
    <t xml:space="preserve">邓大荣</t>
  </si>
  <si>
    <t xml:space="preserve">邓后军</t>
  </si>
  <si>
    <t xml:space="preserve">沙子坳</t>
  </si>
  <si>
    <t xml:space="preserve">赵友贵</t>
  </si>
  <si>
    <t xml:space="preserve">郭升杰</t>
  </si>
  <si>
    <t xml:space="preserve">郭升俊</t>
  </si>
  <si>
    <t xml:space="preserve">谢丰平</t>
  </si>
  <si>
    <t xml:space="preserve">林秋知</t>
  </si>
  <si>
    <t xml:space="preserve">郭升登</t>
  </si>
  <si>
    <t xml:space="preserve">杨纯善</t>
  </si>
  <si>
    <t xml:space="preserve">陡角头</t>
  </si>
  <si>
    <t xml:space="preserve">曾刚桥</t>
  </si>
  <si>
    <t xml:space="preserve">保方</t>
  </si>
  <si>
    <t xml:space="preserve">李德树</t>
  </si>
  <si>
    <t xml:space="preserve">西岭</t>
  </si>
  <si>
    <t xml:space="preserve">谢超明</t>
  </si>
  <si>
    <t xml:space="preserve">岭口</t>
  </si>
  <si>
    <t xml:space="preserve">阳志军</t>
  </si>
  <si>
    <t xml:space="preserve">阳映学</t>
  </si>
  <si>
    <t xml:space="preserve">刘建勇</t>
  </si>
  <si>
    <t xml:space="preserve">潘清伟</t>
  </si>
  <si>
    <t xml:space="preserve">四明山</t>
  </si>
  <si>
    <t xml:space="preserve">刘启云</t>
  </si>
  <si>
    <r>
      <rPr>
        <sz val="14"/>
        <color rgb="FF000000"/>
        <rFont val="仿宋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 马坪 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种粮耕地面积</t>
    </r>
    <r>
      <rPr>
        <b val="true"/>
        <sz val="18"/>
        <rFont val="仿宋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亩以上大户统计
汇总表</t>
    </r>
  </si>
  <si>
    <t xml:space="preserve">马坪村栗山组</t>
  </si>
  <si>
    <t xml:space="preserve">黄夫元</t>
  </si>
  <si>
    <t xml:space="preserve">马坪村苗湾</t>
  </si>
  <si>
    <t xml:space="preserve">黄三华</t>
  </si>
  <si>
    <t xml:space="preserve">马坪村力山组</t>
  </si>
  <si>
    <t xml:space="preserve">黄绍丰</t>
  </si>
  <si>
    <t xml:space="preserve">黄顺林</t>
  </si>
  <si>
    <t xml:space="preserve">马坪村观子塘组</t>
  </si>
  <si>
    <t xml:space="preserve">彭小荣</t>
  </si>
  <si>
    <t xml:space="preserve">马坪村毛竹组</t>
  </si>
  <si>
    <t xml:space="preserve">艾依琳</t>
  </si>
  <si>
    <t xml:space="preserve">刘雪琴</t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户</t>
    </r>
  </si>
  <si>
    <r>
      <rPr>
        <b val="true"/>
        <u val="single"/>
        <sz val="18"/>
        <rFont val="Noto Sans"/>
        <family val="2"/>
      </rPr>
      <t xml:space="preserve">仁湾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种粮耕地面积</t>
    </r>
    <r>
      <rPr>
        <b val="true"/>
        <sz val="18"/>
        <rFont val="仿宋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亩以上大户统计
汇总表</t>
    </r>
  </si>
  <si>
    <t xml:space="preserve">胡家岭村</t>
  </si>
  <si>
    <t xml:space="preserve">严中庚</t>
  </si>
  <si>
    <t xml:space="preserve">严兴龙</t>
  </si>
  <si>
    <t xml:space="preserve">罗建村</t>
  </si>
  <si>
    <t xml:space="preserve">张福平</t>
  </si>
  <si>
    <t xml:space="preserve">张造琨</t>
  </si>
  <si>
    <t xml:space="preserve">张组禄</t>
  </si>
  <si>
    <t xml:space="preserve">李小元</t>
  </si>
  <si>
    <t xml:space="preserve">龙江桥村</t>
  </si>
  <si>
    <t xml:space="preserve">严  刚</t>
  </si>
  <si>
    <t xml:space="preserve">严快生</t>
  </si>
  <si>
    <t xml:space="preserve">高新村</t>
  </si>
  <si>
    <t xml:space="preserve">杨登勇</t>
  </si>
  <si>
    <t xml:space="preserve">杨登凤</t>
  </si>
  <si>
    <t xml:space="preserve">蒋文秋</t>
  </si>
  <si>
    <t xml:space="preserve">邓  勇</t>
  </si>
  <si>
    <t xml:space="preserve">江小春</t>
  </si>
  <si>
    <t xml:space="preserve">杨朝明</t>
  </si>
  <si>
    <t xml:space="preserve">金台村</t>
  </si>
  <si>
    <t xml:space="preserve">刘海青</t>
  </si>
  <si>
    <t xml:space="preserve">华南村</t>
  </si>
  <si>
    <t xml:space="preserve">谢永福</t>
  </si>
  <si>
    <t xml:space="preserve">姜炳武</t>
  </si>
  <si>
    <t xml:space="preserve">姜炳章</t>
  </si>
  <si>
    <t xml:space="preserve">张满华</t>
  </si>
  <si>
    <t xml:space="preserve">张育富</t>
  </si>
  <si>
    <t xml:space="preserve">谢永寿</t>
  </si>
  <si>
    <t xml:space="preserve">姜积斌</t>
  </si>
  <si>
    <t xml:space="preserve">红星村</t>
  </si>
  <si>
    <t xml:space="preserve">张四松</t>
  </si>
  <si>
    <t xml:space="preserve">姜国华</t>
  </si>
  <si>
    <t xml:space="preserve">朱零会</t>
  </si>
  <si>
    <t xml:space="preserve">朱云林</t>
  </si>
  <si>
    <t xml:space="preserve">张乘林</t>
  </si>
  <si>
    <t xml:space="preserve">陈玉德</t>
  </si>
  <si>
    <t xml:space="preserve">唐常德</t>
  </si>
  <si>
    <t xml:space="preserve">唐林俊</t>
  </si>
  <si>
    <t xml:space="preserve">朱秀铁</t>
  </si>
  <si>
    <t xml:space="preserve">王在国</t>
  </si>
  <si>
    <t xml:space="preserve">新田村</t>
  </si>
  <si>
    <t xml:space="preserve">李顺德</t>
  </si>
  <si>
    <t xml:space="preserve">李艳平</t>
  </si>
  <si>
    <t xml:space="preserve">陶登祥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户</t>
    </r>
  </si>
  <si>
    <r>
      <rPr>
        <b val="true"/>
        <sz val="18"/>
        <color rgb="FF000000"/>
        <rFont val="Noto Sans"/>
        <family val="2"/>
      </rPr>
      <t xml:space="preserve">   上岭桥镇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种粮耕地面积</t>
    </r>
    <r>
      <rPr>
        <b val="true"/>
        <sz val="18"/>
        <color rgb="FF000000"/>
        <rFont val="仿宋"/>
        <family val="3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亩以上大户统计
汇总表</t>
    </r>
  </si>
  <si>
    <t xml:space="preserve">古塘村</t>
  </si>
  <si>
    <t xml:space="preserve">李小化</t>
  </si>
  <si>
    <t xml:space="preserve">刘文化</t>
  </si>
  <si>
    <t xml:space="preserve">黄三元</t>
  </si>
  <si>
    <t xml:space="preserve">刘晓军</t>
  </si>
  <si>
    <t xml:space="preserve">陈振忠</t>
  </si>
  <si>
    <t xml:space="preserve">双坪村</t>
  </si>
  <si>
    <t xml:space="preserve">李六元</t>
  </si>
  <si>
    <t xml:space="preserve">李满云</t>
  </si>
  <si>
    <t xml:space="preserve">李卫兵</t>
  </si>
  <si>
    <t xml:space="preserve">团结村</t>
  </si>
  <si>
    <t xml:space="preserve">蒋光荣</t>
  </si>
  <si>
    <t xml:space="preserve">李青松</t>
  </si>
  <si>
    <t xml:space="preserve">李国军</t>
  </si>
  <si>
    <t xml:space="preserve">李集元</t>
  </si>
  <si>
    <t xml:space="preserve">蒋启龙</t>
  </si>
  <si>
    <t xml:space="preserve">蒋兴建</t>
  </si>
  <si>
    <t xml:space="preserve">蒋九大</t>
  </si>
  <si>
    <t xml:space="preserve">蒋文专</t>
  </si>
  <si>
    <t xml:space="preserve">蒋启勇</t>
  </si>
  <si>
    <t xml:space="preserve">李德元</t>
  </si>
  <si>
    <t xml:space="preserve">邓保林</t>
  </si>
  <si>
    <t xml:space="preserve">李红兵</t>
  </si>
  <si>
    <t xml:space="preserve">刘朝光</t>
  </si>
  <si>
    <t xml:space="preserve">李友德</t>
  </si>
  <si>
    <t xml:space="preserve">李生旺</t>
  </si>
  <si>
    <t xml:space="preserve">李尚华</t>
  </si>
  <si>
    <t xml:space="preserve">李权</t>
  </si>
  <si>
    <t xml:space="preserve">胡安春</t>
  </si>
  <si>
    <t xml:space="preserve">刘建忠</t>
  </si>
  <si>
    <t xml:space="preserve">青山村</t>
  </si>
  <si>
    <t xml:space="preserve">魏德友</t>
  </si>
  <si>
    <t xml:space="preserve">魏得同</t>
  </si>
  <si>
    <t xml:space="preserve">湘江村</t>
  </si>
  <si>
    <t xml:space="preserve">杨照兵</t>
  </si>
  <si>
    <t xml:space="preserve">杨照军</t>
  </si>
  <si>
    <t xml:space="preserve">杨照工</t>
  </si>
  <si>
    <t xml:space="preserve">东村</t>
  </si>
  <si>
    <t xml:space="preserve">唐从清</t>
  </si>
  <si>
    <t xml:space="preserve">蒋太平</t>
  </si>
  <si>
    <t xml:space="preserve">胡满根</t>
  </si>
  <si>
    <t xml:space="preserve">刘后元</t>
  </si>
  <si>
    <t xml:space="preserve">刘元林</t>
  </si>
  <si>
    <t xml:space="preserve">香花坝村</t>
  </si>
  <si>
    <t xml:space="preserve">曾祥宽</t>
  </si>
  <si>
    <t xml:space="preserve">李保林</t>
  </si>
  <si>
    <t xml:space="preserve">曾海明</t>
  </si>
  <si>
    <t xml:space="preserve">李冬旺</t>
  </si>
  <si>
    <t xml:space="preserve">曾小仔</t>
  </si>
  <si>
    <t xml:space="preserve">曾佑保</t>
  </si>
  <si>
    <t xml:space="preserve">王冬元</t>
  </si>
  <si>
    <t xml:space="preserve">曹新红</t>
  </si>
  <si>
    <t xml:space="preserve">三大桥村</t>
  </si>
  <si>
    <t xml:space="preserve">陈爱华</t>
  </si>
  <si>
    <t xml:space="preserve">夏桂生</t>
  </si>
  <si>
    <t xml:space="preserve">双牌楼村</t>
  </si>
  <si>
    <t xml:space="preserve">唐秋林</t>
  </si>
  <si>
    <t xml:space="preserve">蒋常林</t>
  </si>
  <si>
    <t xml:space="preserve">杨有林</t>
  </si>
  <si>
    <t xml:space="preserve">唐茂林</t>
  </si>
  <si>
    <t xml:space="preserve">唐六牛</t>
  </si>
  <si>
    <t xml:space="preserve">唐道明</t>
  </si>
  <si>
    <t xml:space="preserve">唐武</t>
  </si>
  <si>
    <t xml:space="preserve">唐顺华</t>
  </si>
  <si>
    <t xml:space="preserve">唐炳保</t>
  </si>
  <si>
    <t xml:space="preserve">唐友国</t>
  </si>
  <si>
    <t xml:space="preserve">阳山观村</t>
  </si>
  <si>
    <t xml:space="preserve">唐任才</t>
  </si>
  <si>
    <t xml:space="preserve">李芳银</t>
  </si>
  <si>
    <t xml:space="preserve">李前军</t>
  </si>
  <si>
    <t xml:space="preserve">李小林</t>
  </si>
  <si>
    <t xml:space="preserve">唐道春</t>
  </si>
  <si>
    <t xml:space="preserve">吴保桐</t>
  </si>
  <si>
    <t xml:space="preserve">彭爱国</t>
  </si>
  <si>
    <t xml:space="preserve">唐道军</t>
  </si>
  <si>
    <t xml:space="preserve">李华亮</t>
  </si>
  <si>
    <t xml:space="preserve">李中华</t>
  </si>
  <si>
    <t xml:space="preserve">李光文</t>
  </si>
  <si>
    <t xml:space="preserve">李年生</t>
  </si>
  <si>
    <t xml:space="preserve">李光云</t>
  </si>
  <si>
    <t xml:space="preserve">彭军林</t>
  </si>
  <si>
    <t xml:space="preserve">李清节</t>
  </si>
  <si>
    <t xml:space="preserve">朱中国</t>
  </si>
  <si>
    <t xml:space="preserve">沿河村</t>
  </si>
  <si>
    <t xml:space="preserve">马德生</t>
  </si>
  <si>
    <t xml:space="preserve">钱华亮</t>
  </si>
  <si>
    <t xml:space="preserve">顾满生</t>
  </si>
  <si>
    <t xml:space="preserve">钱满红</t>
  </si>
  <si>
    <t xml:space="preserve">曾令江</t>
  </si>
  <si>
    <t xml:space="preserve">钟建波</t>
  </si>
  <si>
    <t xml:space="preserve">钱光雨</t>
  </si>
  <si>
    <t xml:space="preserve">枫木塘村</t>
  </si>
  <si>
    <t xml:space="preserve">熊运福</t>
  </si>
  <si>
    <t xml:space="preserve">周仕华</t>
  </si>
  <si>
    <t xml:space="preserve">龙门居</t>
  </si>
  <si>
    <t xml:space="preserve">张石山</t>
  </si>
  <si>
    <t xml:space="preserve">张学平</t>
  </si>
  <si>
    <t xml:space="preserve">上岭村</t>
  </si>
  <si>
    <t xml:space="preserve">唐新华</t>
  </si>
  <si>
    <t xml:space="preserve">谭福林</t>
  </si>
  <si>
    <t xml:space="preserve">龚开林</t>
  </si>
  <si>
    <t xml:space="preserve">屈新会</t>
  </si>
  <si>
    <t xml:space="preserve">明塘村</t>
  </si>
  <si>
    <t xml:space="preserve">黄祝华</t>
  </si>
  <si>
    <t xml:space="preserve">钟金元</t>
  </si>
  <si>
    <t xml:space="preserve">黄慧林</t>
  </si>
  <si>
    <t xml:space="preserve">王维军</t>
  </si>
  <si>
    <t xml:space="preserve">李伍林</t>
  </si>
  <si>
    <t xml:space="preserve">李宗明</t>
  </si>
  <si>
    <t xml:space="preserve">黄大众</t>
  </si>
  <si>
    <t xml:space="preserve">黄却凡</t>
  </si>
  <si>
    <t xml:space="preserve">黄青春</t>
  </si>
  <si>
    <t xml:space="preserve">陈恒莲</t>
  </si>
  <si>
    <t xml:space="preserve">黄大红</t>
  </si>
  <si>
    <t xml:space="preserve">李有志</t>
  </si>
  <si>
    <t xml:space="preserve">黄四军</t>
  </si>
  <si>
    <t xml:space="preserve">黄爱民</t>
  </si>
  <si>
    <t xml:space="preserve">黄开兵</t>
  </si>
  <si>
    <t xml:space="preserve">钟国亮</t>
  </si>
  <si>
    <t xml:space="preserve">周金妹</t>
  </si>
  <si>
    <t xml:space="preserve">竹山桥村</t>
  </si>
  <si>
    <t xml:space="preserve">张之发</t>
  </si>
  <si>
    <t xml:space="preserve">陈旭明</t>
  </si>
  <si>
    <t xml:space="preserve">朱有生</t>
  </si>
  <si>
    <t xml:space="preserve">屈纲要</t>
  </si>
  <si>
    <t xml:space="preserve">八礼村</t>
  </si>
  <si>
    <t xml:space="preserve">文希友</t>
  </si>
  <si>
    <t xml:space="preserve">黄小明</t>
  </si>
  <si>
    <t xml:space="preserve">黄九二</t>
  </si>
  <si>
    <t xml:space="preserve">黄大云</t>
  </si>
  <si>
    <t xml:space="preserve">黄金山</t>
  </si>
  <si>
    <t xml:space="preserve">黄光荣</t>
  </si>
  <si>
    <t xml:space="preserve">黄登雄</t>
  </si>
  <si>
    <t xml:space="preserve">陈小刚</t>
  </si>
  <si>
    <t xml:space="preserve">唐金莲</t>
  </si>
  <si>
    <t xml:space="preserve">罗小报</t>
  </si>
  <si>
    <t xml:space="preserve">陈大君</t>
  </si>
  <si>
    <t xml:space="preserve">大塘乾村</t>
  </si>
  <si>
    <t xml:space="preserve">李龙林</t>
  </si>
  <si>
    <t xml:space="preserve">李建国</t>
  </si>
  <si>
    <t xml:space="preserve">李春桥</t>
  </si>
  <si>
    <t xml:space="preserve">李中全</t>
  </si>
  <si>
    <t xml:space="preserve">李多生</t>
  </si>
  <si>
    <t xml:space="preserve">李冬善</t>
  </si>
  <si>
    <t xml:space="preserve">朱盛光</t>
  </si>
  <si>
    <t xml:space="preserve">柏宏志</t>
  </si>
  <si>
    <t xml:space="preserve">李荣祥</t>
  </si>
  <si>
    <t xml:space="preserve">周向阳</t>
  </si>
  <si>
    <t xml:space="preserve">李安康</t>
  </si>
  <si>
    <t xml:space="preserve">张军</t>
  </si>
  <si>
    <t xml:space="preserve">李双桥</t>
  </si>
  <si>
    <t xml:space="preserve">杨建军</t>
  </si>
  <si>
    <t xml:space="preserve">李麦生</t>
  </si>
  <si>
    <t xml:space="preserve">李冬生</t>
  </si>
  <si>
    <t xml:space="preserve">蒋石元</t>
  </si>
  <si>
    <t xml:space="preserve">龙庆塘村</t>
  </si>
  <si>
    <t xml:space="preserve">蒋小明</t>
  </si>
  <si>
    <t xml:space="preserve">蒋群玲</t>
  </si>
  <si>
    <t xml:space="preserve">龙庆塘村、观岭上组</t>
  </si>
  <si>
    <t xml:space="preserve">蒋伟荣</t>
  </si>
  <si>
    <t xml:space="preserve">龙庆塘村、龙庆塘组</t>
  </si>
  <si>
    <t xml:space="preserve">廖盛旺</t>
  </si>
  <si>
    <t xml:space="preserve">蒋春玲</t>
  </si>
  <si>
    <t xml:space="preserve">蒋广东</t>
  </si>
  <si>
    <t xml:space="preserve">蒋顺元</t>
  </si>
  <si>
    <t xml:space="preserve">阳山观村、龙庆塘村</t>
  </si>
  <si>
    <t xml:space="preserve">张玲静</t>
  </si>
  <si>
    <r>
      <rPr>
        <sz val="14"/>
        <rFont val="仿宋"/>
        <family val="3"/>
        <charset val="134"/>
      </rPr>
      <t xml:space="preserve">147</t>
    </r>
    <r>
      <rPr>
        <sz val="14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岚角山街道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种粮耕地面积</t>
    </r>
    <r>
      <rPr>
        <b val="true"/>
        <sz val="18"/>
        <rFont val="仿宋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亩以上大户统计
汇总表</t>
    </r>
  </si>
  <si>
    <t xml:space="preserve">五口井</t>
  </si>
  <si>
    <t xml:space="preserve">朱正华</t>
  </si>
  <si>
    <t xml:space="preserve">邓善桃</t>
  </si>
  <si>
    <t xml:space="preserve">邓小荣</t>
  </si>
  <si>
    <t xml:space="preserve">夏善仁</t>
  </si>
  <si>
    <t xml:space="preserve">陈飞跃</t>
  </si>
  <si>
    <t xml:space="preserve">宋艳青</t>
  </si>
  <si>
    <t xml:space="preserve">刘正明</t>
  </si>
  <si>
    <t xml:space="preserve">彭益翠</t>
  </si>
  <si>
    <t xml:space="preserve">曾传信</t>
  </si>
  <si>
    <t xml:space="preserve">香山前村</t>
  </si>
  <si>
    <t xml:space="preserve">彭期后</t>
  </si>
  <si>
    <t xml:space="preserve">彭再春</t>
  </si>
  <si>
    <t xml:space="preserve">罗金荣</t>
  </si>
  <si>
    <t xml:space="preserve">张仕华</t>
  </si>
  <si>
    <t xml:space="preserve">罗怀林</t>
  </si>
  <si>
    <t xml:space="preserve">彭祖华</t>
  </si>
  <si>
    <t xml:space="preserve">罗尧生</t>
  </si>
  <si>
    <t xml:space="preserve">彭爱林</t>
  </si>
  <si>
    <t xml:space="preserve">罗白巴</t>
  </si>
  <si>
    <t xml:space="preserve">罗爱民</t>
  </si>
  <si>
    <t xml:space="preserve">罗德斌</t>
  </si>
  <si>
    <t xml:space="preserve">罗功楚</t>
  </si>
  <si>
    <t xml:space="preserve">罗玉军</t>
  </si>
  <si>
    <t xml:space="preserve">罗五金</t>
  </si>
  <si>
    <t xml:space="preserve">屈国安</t>
  </si>
  <si>
    <t xml:space="preserve">香山前村、楚江圩、高桥头、岚角山、春光村</t>
  </si>
  <si>
    <t xml:space="preserve">王卫良</t>
  </si>
  <si>
    <t xml:space="preserve">楚江圩社区</t>
  </si>
  <si>
    <t xml:space="preserve">胡海元</t>
  </si>
  <si>
    <t xml:space="preserve">胡蓬君</t>
  </si>
  <si>
    <t xml:space="preserve">周正芳</t>
  </si>
  <si>
    <t xml:space="preserve">陈昌友</t>
  </si>
  <si>
    <t xml:space="preserve">杨立新</t>
  </si>
  <si>
    <t xml:space="preserve">高桥头村</t>
  </si>
  <si>
    <t xml:space="preserve">罗小林</t>
  </si>
  <si>
    <t xml:space="preserve">文强仨</t>
  </si>
  <si>
    <t xml:space="preserve">胡良有</t>
  </si>
  <si>
    <t xml:space="preserve">文守龙</t>
  </si>
  <si>
    <t xml:space="preserve">文楚祥</t>
  </si>
  <si>
    <t xml:space="preserve">唐连裕</t>
  </si>
  <si>
    <t xml:space="preserve">官禄塘村</t>
  </si>
  <si>
    <t xml:space="preserve">文  松</t>
  </si>
  <si>
    <t xml:space="preserve">杨司江村</t>
  </si>
  <si>
    <t xml:space="preserve">罗怀春</t>
  </si>
  <si>
    <t xml:space="preserve">胡建军</t>
  </si>
  <si>
    <t xml:space="preserve">胡本军</t>
  </si>
  <si>
    <t xml:space="preserve">胡保国</t>
  </si>
  <si>
    <t xml:space="preserve">罗怀金</t>
  </si>
  <si>
    <t xml:space="preserve">胡小明</t>
  </si>
  <si>
    <t xml:space="preserve">王八斤</t>
  </si>
  <si>
    <t xml:space="preserve">胡飞跃</t>
  </si>
  <si>
    <t xml:space="preserve">罗怀安</t>
  </si>
  <si>
    <t xml:space="preserve">新田前社区</t>
  </si>
  <si>
    <t xml:space="preserve">唐宝林</t>
  </si>
  <si>
    <t xml:space="preserve">油榨头社区、蔡家埠、岚角山</t>
  </si>
  <si>
    <t xml:space="preserve">李红涛</t>
  </si>
  <si>
    <t xml:space="preserve">春光村</t>
  </si>
  <si>
    <t xml:space="preserve">唐耀民</t>
  </si>
  <si>
    <t xml:space="preserve">文德善</t>
  </si>
  <si>
    <t xml:space="preserve">文开学</t>
  </si>
  <si>
    <t xml:space="preserve">文亮明</t>
  </si>
  <si>
    <t xml:space="preserve">文大平</t>
  </si>
  <si>
    <t xml:space="preserve">唐连德</t>
  </si>
  <si>
    <t xml:space="preserve">文丰云</t>
  </si>
  <si>
    <t xml:space="preserve">文楚信</t>
  </si>
  <si>
    <t xml:space="preserve">文培元</t>
  </si>
  <si>
    <t xml:space="preserve">文常青</t>
  </si>
  <si>
    <t xml:space="preserve">文有青</t>
  </si>
  <si>
    <t xml:space="preserve">文  林</t>
  </si>
  <si>
    <t xml:space="preserve">邓荣忠</t>
  </si>
  <si>
    <t xml:space="preserve">邓荣珍</t>
  </si>
  <si>
    <t xml:space="preserve">唐耀仁</t>
  </si>
  <si>
    <t xml:space="preserve">唐耀发</t>
  </si>
  <si>
    <t xml:space="preserve">唐小于</t>
  </si>
  <si>
    <t xml:space="preserve">唐善德</t>
  </si>
  <si>
    <t xml:space="preserve">文三云</t>
  </si>
  <si>
    <t xml:space="preserve">合    计</t>
  </si>
  <si>
    <r>
      <rPr>
        <sz val="14"/>
        <rFont val="仿宋"/>
        <family val="3"/>
        <charset val="134"/>
      </rPr>
      <t xml:space="preserve">69</t>
    </r>
    <r>
      <rPr>
        <sz val="14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伊塘镇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种粮耕地面积</t>
    </r>
    <r>
      <rPr>
        <b val="true"/>
        <sz val="18"/>
        <rFont val="仿宋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亩以上大户统计
汇总表</t>
    </r>
  </si>
  <si>
    <t xml:space="preserve">麻塘村</t>
  </si>
  <si>
    <t xml:space="preserve">尹维福</t>
  </si>
  <si>
    <t xml:space="preserve">章德孟</t>
  </si>
  <si>
    <t xml:space="preserve">章德勇</t>
  </si>
  <si>
    <t xml:space="preserve">唐自纯</t>
  </si>
  <si>
    <t xml:space="preserve">张保贵</t>
  </si>
  <si>
    <t xml:space="preserve">江文</t>
  </si>
  <si>
    <t xml:space="preserve">张作建</t>
  </si>
  <si>
    <t xml:space="preserve">张作郡</t>
  </si>
  <si>
    <t xml:space="preserve">黄善云</t>
  </si>
  <si>
    <t xml:space="preserve">张俊友</t>
  </si>
  <si>
    <t xml:space="preserve">荷叶铺村</t>
  </si>
  <si>
    <t xml:space="preserve">胡夏源</t>
  </si>
  <si>
    <t xml:space="preserve">郁许荣</t>
  </si>
  <si>
    <t xml:space="preserve">胡卫国</t>
  </si>
  <si>
    <t xml:space="preserve">胡铁甫</t>
  </si>
  <si>
    <t xml:space="preserve">胡庆国</t>
  </si>
  <si>
    <t xml:space="preserve">白塘村</t>
  </si>
  <si>
    <t xml:space="preserve">李伍香</t>
  </si>
  <si>
    <t xml:space="preserve">张义德</t>
  </si>
  <si>
    <t xml:space="preserve">张德红</t>
  </si>
  <si>
    <t xml:space="preserve">张小告</t>
  </si>
  <si>
    <t xml:space="preserve">张先春</t>
  </si>
  <si>
    <t xml:space="preserve">张多六</t>
  </si>
  <si>
    <t xml:space="preserve">张作云</t>
  </si>
  <si>
    <t xml:space="preserve">张小云</t>
  </si>
  <si>
    <t xml:space="preserve">张作战</t>
  </si>
  <si>
    <t xml:space="preserve">张志华</t>
  </si>
  <si>
    <t xml:space="preserve">周忠良</t>
  </si>
  <si>
    <t xml:space="preserve">汤银福</t>
  </si>
  <si>
    <t xml:space="preserve">庙山、井塘
龙井、白塘</t>
  </si>
  <si>
    <t xml:space="preserve">唐长意</t>
  </si>
  <si>
    <t xml:space="preserve">庙山村</t>
  </si>
  <si>
    <t xml:space="preserve">齐剑波</t>
  </si>
  <si>
    <t xml:space="preserve">齐承忠</t>
  </si>
  <si>
    <t xml:space="preserve">张懂红</t>
  </si>
  <si>
    <t xml:space="preserve">井塘村</t>
  </si>
  <si>
    <t xml:space="preserve">殷金勇</t>
  </si>
  <si>
    <t xml:space="preserve">刘和国</t>
  </si>
  <si>
    <t xml:space="preserve">张新生</t>
  </si>
  <si>
    <t xml:space="preserve">刘志华</t>
  </si>
  <si>
    <t xml:space="preserve">张保斌</t>
  </si>
  <si>
    <t xml:space="preserve">尹五毛</t>
  </si>
  <si>
    <t xml:space="preserve">汪君生</t>
  </si>
  <si>
    <t xml:space="preserve">张拥民</t>
  </si>
  <si>
    <t xml:space="preserve">张跃武</t>
  </si>
  <si>
    <t xml:space="preserve">张太玉</t>
  </si>
  <si>
    <t xml:space="preserve">殷荣德</t>
  </si>
  <si>
    <t xml:space="preserve">殷建华</t>
  </si>
  <si>
    <t xml:space="preserve">龙井村</t>
  </si>
  <si>
    <t xml:space="preserve">张保林</t>
  </si>
  <si>
    <t xml:space="preserve">贾耀军</t>
  </si>
  <si>
    <t xml:space="preserve">张和清</t>
  </si>
  <si>
    <t xml:space="preserve">张小元</t>
  </si>
  <si>
    <t xml:space="preserve">张绪华</t>
  </si>
  <si>
    <t xml:space="preserve">贾刚金</t>
  </si>
  <si>
    <t xml:space="preserve">张春凤</t>
  </si>
  <si>
    <t xml:space="preserve">张冬耕</t>
  </si>
  <si>
    <t xml:space="preserve">张金义</t>
  </si>
  <si>
    <t xml:space="preserve">唐香萍</t>
  </si>
  <si>
    <t xml:space="preserve">新玗村</t>
  </si>
  <si>
    <t xml:space="preserve">刘静</t>
  </si>
  <si>
    <t xml:space="preserve">胡爱民</t>
  </si>
  <si>
    <r>
      <rPr>
        <sz val="14"/>
        <rFont val="Noto Sans"/>
        <family val="2"/>
      </rPr>
      <t xml:space="preserve">东风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湴塘</t>
    </r>
  </si>
  <si>
    <t xml:space="preserve">屈光荣</t>
  </si>
  <si>
    <t xml:space="preserve">东风村</t>
  </si>
  <si>
    <t xml:space="preserve">蔡文丰</t>
  </si>
  <si>
    <t xml:space="preserve">湴塘村</t>
  </si>
  <si>
    <t xml:space="preserve">屈又生</t>
  </si>
  <si>
    <t xml:space="preserve">屈济善</t>
  </si>
  <si>
    <t xml:space="preserve">长木塘村</t>
  </si>
  <si>
    <t xml:space="preserve">邓带娣</t>
  </si>
  <si>
    <t xml:space="preserve">邓相国</t>
  </si>
  <si>
    <t xml:space="preserve">邓相民</t>
  </si>
  <si>
    <t xml:space="preserve">邓祥华</t>
  </si>
  <si>
    <t xml:space="preserve">邓廷云</t>
  </si>
  <si>
    <t xml:space="preserve">彭桂英</t>
  </si>
  <si>
    <t xml:space="preserve">山门口村</t>
  </si>
  <si>
    <t xml:space="preserve">唐科林</t>
  </si>
  <si>
    <t xml:space="preserve">黄守清</t>
  </si>
  <si>
    <t xml:space="preserve">张林家</t>
  </si>
  <si>
    <t xml:space="preserve">周明安</t>
  </si>
  <si>
    <t xml:space="preserve">孟公山村</t>
  </si>
  <si>
    <t xml:space="preserve">陈景文</t>
  </si>
  <si>
    <t xml:space="preserve">陈建云</t>
  </si>
  <si>
    <t xml:space="preserve">姚建业</t>
  </si>
  <si>
    <t xml:space="preserve">钟爱明</t>
  </si>
  <si>
    <t xml:space="preserve">管石安</t>
  </si>
  <si>
    <t xml:space="preserve">马家村</t>
  </si>
  <si>
    <t xml:space="preserve">卢有银</t>
  </si>
  <si>
    <t xml:space="preserve">卢玉山</t>
  </si>
  <si>
    <t xml:space="preserve">马本俊</t>
  </si>
  <si>
    <t xml:space="preserve">卢有金</t>
  </si>
  <si>
    <t xml:space="preserve">花亭子村</t>
  </si>
  <si>
    <t xml:space="preserve">唐先宝</t>
  </si>
  <si>
    <t xml:space="preserve">蒋爱民</t>
  </si>
  <si>
    <t xml:space="preserve">屈九元</t>
  </si>
  <si>
    <t xml:space="preserve">胡新华</t>
  </si>
  <si>
    <t xml:space="preserve">蒋顺保</t>
  </si>
  <si>
    <t xml:space="preserve">周晒云</t>
  </si>
  <si>
    <t xml:space="preserve">陈为胜</t>
  </si>
  <si>
    <t xml:space="preserve">谭双林</t>
  </si>
  <si>
    <t xml:space="preserve">谭学军</t>
  </si>
  <si>
    <t xml:space="preserve">张华金</t>
  </si>
  <si>
    <t xml:space="preserve">紫竹街居委会</t>
  </si>
  <si>
    <t xml:space="preserve">紫竹街居委会
井塘村</t>
  </si>
  <si>
    <t xml:space="preserve">汤阳生</t>
  </si>
  <si>
    <t xml:space="preserve">蒋春根</t>
  </si>
  <si>
    <t xml:space="preserve">李春陵</t>
  </si>
  <si>
    <t xml:space="preserve">蒋松青</t>
  </si>
  <si>
    <t xml:space="preserve">蒋花根</t>
  </si>
  <si>
    <t xml:space="preserve">张跃林</t>
  </si>
  <si>
    <t xml:space="preserve">蒋桂林</t>
  </si>
  <si>
    <t xml:space="preserve">张玉贤</t>
  </si>
  <si>
    <t xml:space="preserve">曾玉礼</t>
  </si>
  <si>
    <t xml:space="preserve">曾武</t>
  </si>
  <si>
    <t xml:space="preserve">曾玉国</t>
  </si>
  <si>
    <t xml:space="preserve">曾传明</t>
  </si>
  <si>
    <t xml:space="preserve">曾玉文</t>
  </si>
  <si>
    <t xml:space="preserve">曾传钢</t>
  </si>
  <si>
    <t xml:space="preserve">董香妹</t>
  </si>
  <si>
    <t xml:space="preserve">董凤鸣</t>
  </si>
  <si>
    <r>
      <rPr>
        <sz val="14"/>
        <rFont val="仿宋"/>
        <family val="3"/>
        <charset val="134"/>
      </rPr>
      <t xml:space="preserve">107</t>
    </r>
    <r>
      <rPr>
        <sz val="14"/>
        <rFont val="Noto Sans"/>
        <family val="2"/>
      </rPr>
      <t xml:space="preserve">户</t>
    </r>
  </si>
  <si>
    <r>
      <rPr>
        <b val="true"/>
        <sz val="18"/>
        <rFont val="Noto Sans"/>
        <family val="2"/>
      </rPr>
      <t xml:space="preserve">曲河街道</t>
    </r>
    <r>
      <rPr>
        <b val="true"/>
        <sz val="18"/>
        <rFont val="仿宋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种粮耕地面积</t>
    </r>
    <r>
      <rPr>
        <b val="true"/>
        <sz val="18"/>
        <rFont val="仿宋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亩以上大户统计
汇总表</t>
    </r>
  </si>
  <si>
    <t xml:space="preserve">马路街村</t>
  </si>
  <si>
    <t xml:space="preserve">沈爱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4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u val="singl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33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25.74"/>
    <col collapsed="false" customWidth="true" hidden="false" outlineLevel="0" max="4" min="4" style="1" width="32.99"/>
    <col collapsed="false" customWidth="false" hidden="false" outlineLevel="0" max="257" min="5" style="1" width="8.74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33.75" hidden="false" customHeight="true" outlineLevel="0" collapsed="false">
      <c r="A3" s="5" t="n">
        <v>1</v>
      </c>
      <c r="B3" s="6" t="s">
        <v>5</v>
      </c>
      <c r="C3" s="5" t="n">
        <v>79</v>
      </c>
      <c r="D3" s="5" t="n">
        <v>5371.6</v>
      </c>
    </row>
    <row r="4" customFormat="false" ht="33.75" hidden="false" customHeight="true" outlineLevel="0" collapsed="false">
      <c r="A4" s="5" t="n">
        <v>2</v>
      </c>
      <c r="B4" s="6" t="s">
        <v>6</v>
      </c>
      <c r="C4" s="6" t="n">
        <v>108</v>
      </c>
      <c r="D4" s="6" t="n">
        <v>8456.93</v>
      </c>
    </row>
    <row r="5" customFormat="false" ht="33.75" hidden="false" customHeight="true" outlineLevel="0" collapsed="false">
      <c r="A5" s="5" t="n">
        <v>3</v>
      </c>
      <c r="B5" s="6" t="s">
        <v>7</v>
      </c>
      <c r="C5" s="6" t="n">
        <v>142</v>
      </c>
      <c r="D5" s="6" t="n">
        <v>13485.25</v>
      </c>
    </row>
    <row r="6" customFormat="false" ht="33.75" hidden="false" customHeight="true" outlineLevel="0" collapsed="false">
      <c r="A6" s="5" t="n">
        <v>4</v>
      </c>
      <c r="B6" s="6" t="s">
        <v>8</v>
      </c>
      <c r="C6" s="6" t="n">
        <v>10</v>
      </c>
      <c r="D6" s="6" t="n">
        <v>337.5</v>
      </c>
    </row>
    <row r="7" customFormat="false" ht="33.75" hidden="false" customHeight="true" outlineLevel="0" collapsed="false">
      <c r="A7" s="5" t="n">
        <v>5</v>
      </c>
      <c r="B7" s="6" t="s">
        <v>9</v>
      </c>
      <c r="C7" s="6" t="n">
        <v>20</v>
      </c>
      <c r="D7" s="6" t="n">
        <v>3612.23</v>
      </c>
    </row>
    <row r="8" customFormat="false" ht="33.75" hidden="false" customHeight="true" outlineLevel="0" collapsed="false">
      <c r="A8" s="5" t="n">
        <v>6</v>
      </c>
      <c r="B8" s="6" t="s">
        <v>10</v>
      </c>
      <c r="C8" s="6" t="n">
        <v>137</v>
      </c>
      <c r="D8" s="7" t="n">
        <v>13415.18</v>
      </c>
    </row>
    <row r="9" customFormat="false" ht="33.75" hidden="false" customHeight="true" outlineLevel="0" collapsed="false">
      <c r="A9" s="5" t="n">
        <v>7</v>
      </c>
      <c r="B9" s="6" t="s">
        <v>11</v>
      </c>
      <c r="C9" s="6" t="n">
        <v>34</v>
      </c>
      <c r="D9" s="6" t="n">
        <v>5129.8</v>
      </c>
    </row>
    <row r="10" customFormat="false" ht="33.75" hidden="false" customHeight="true" outlineLevel="0" collapsed="false">
      <c r="A10" s="5" t="n">
        <v>8</v>
      </c>
      <c r="B10" s="6" t="s">
        <v>12</v>
      </c>
      <c r="C10" s="6" t="n">
        <v>8</v>
      </c>
      <c r="D10" s="6" t="n">
        <v>860.58</v>
      </c>
    </row>
    <row r="11" customFormat="false" ht="33.75" hidden="false" customHeight="true" outlineLevel="0" collapsed="false">
      <c r="A11" s="5" t="n">
        <v>9</v>
      </c>
      <c r="B11" s="6" t="s">
        <v>13</v>
      </c>
      <c r="C11" s="6" t="n">
        <v>35</v>
      </c>
      <c r="D11" s="6" t="n">
        <v>1835.09</v>
      </c>
    </row>
    <row r="12" customFormat="false" ht="33.75" hidden="false" customHeight="true" outlineLevel="0" collapsed="false">
      <c r="A12" s="5" t="n">
        <v>10</v>
      </c>
      <c r="B12" s="6" t="s">
        <v>14</v>
      </c>
      <c r="C12" s="6" t="n">
        <v>147</v>
      </c>
      <c r="D12" s="6" t="n">
        <v>9860.55</v>
      </c>
    </row>
    <row r="13" customFormat="false" ht="33.75" hidden="false" customHeight="true" outlineLevel="0" collapsed="false">
      <c r="A13" s="5" t="n">
        <v>11</v>
      </c>
      <c r="B13" s="6" t="s">
        <v>15</v>
      </c>
      <c r="C13" s="6" t="n">
        <v>69</v>
      </c>
      <c r="D13" s="6" t="n">
        <v>5595.07</v>
      </c>
    </row>
    <row r="14" customFormat="false" ht="33.75" hidden="false" customHeight="true" outlineLevel="0" collapsed="false">
      <c r="A14" s="5" t="n">
        <v>12</v>
      </c>
      <c r="B14" s="6" t="s">
        <v>16</v>
      </c>
      <c r="C14" s="6" t="n">
        <v>107</v>
      </c>
      <c r="D14" s="6" t="n">
        <v>12435.96</v>
      </c>
    </row>
    <row r="15" customFormat="false" ht="33.75" hidden="false" customHeight="true" outlineLevel="0" collapsed="false">
      <c r="A15" s="5" t="n">
        <v>13</v>
      </c>
      <c r="B15" s="6" t="s">
        <v>17</v>
      </c>
      <c r="C15" s="6" t="n">
        <v>1</v>
      </c>
      <c r="D15" s="6" t="n">
        <v>38</v>
      </c>
    </row>
    <row r="16" customFormat="false" ht="33.75" hidden="false" customHeight="true" outlineLevel="0" collapsed="false">
      <c r="A16" s="8" t="s">
        <v>18</v>
      </c>
      <c r="B16" s="6"/>
      <c r="C16" s="6" t="n">
        <f aca="false">SUM(C3:C15)</f>
        <v>897</v>
      </c>
      <c r="D16" s="6" t="n">
        <f aca="false">SUM(D3:D15)</f>
        <v>80433.74</v>
      </c>
    </row>
    <row r="17" customFormat="false" ht="33.75" hidden="false" customHeight="true" outlineLevel="0" collapsed="false">
      <c r="B17" s="9"/>
      <c r="C17" s="9"/>
      <c r="D17" s="9"/>
    </row>
    <row r="18" customFormat="false" ht="33.75" hidden="false" customHeight="true" outlineLevel="0" collapsed="false">
      <c r="B18" s="9"/>
      <c r="C18" s="9"/>
      <c r="D18" s="9"/>
    </row>
    <row r="19" customFormat="false" ht="33.75" hidden="false" customHeight="true" outlineLevel="0" collapsed="false">
      <c r="B19" s="9"/>
      <c r="C19" s="9"/>
      <c r="D19" s="9"/>
    </row>
    <row r="20" customFormat="false" ht="33.75" hidden="false" customHeight="true" outlineLevel="0" collapsed="false">
      <c r="B20" s="9"/>
      <c r="C20" s="9"/>
      <c r="D20" s="9"/>
    </row>
    <row r="21" customFormat="false" ht="33.75" hidden="false" customHeight="true" outlineLevel="0" collapsed="false">
      <c r="B21" s="9"/>
      <c r="C21" s="9"/>
      <c r="D21" s="9"/>
    </row>
  </sheetData>
  <mergeCells count="1">
    <mergeCell ref="A1:D1"/>
  </mergeCells>
  <printOptions headings="false" gridLines="false" gridLinesSet="true" horizontalCentered="false" verticalCentered="false"/>
  <pageMargins left="0.393055555555556" right="0.393055555555556" top="0.511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7" zeroHeight="false" outlineLevelRow="0" outlineLevelCol="0"/>
  <cols>
    <col collapsed="false" customWidth="true" hidden="false" outlineLevel="0" max="1" min="1" style="51" width="5.87"/>
    <col collapsed="false" customWidth="true" hidden="false" outlineLevel="0" max="2" min="2" style="51" width="21.37"/>
    <col collapsed="false" customWidth="true" hidden="false" outlineLevel="0" max="3" min="3" style="51" width="24.12"/>
    <col collapsed="false" customWidth="true" hidden="false" outlineLevel="0" max="4" min="4" style="51" width="29.36"/>
    <col collapsed="false" customWidth="false" hidden="false" outlineLevel="0" max="257" min="5" style="51" width="8.99"/>
  </cols>
  <sheetData>
    <row r="1" customFormat="false" ht="61.5" hidden="false" customHeight="true" outlineLevel="0" collapsed="false">
      <c r="A1" s="52" t="s">
        <v>807</v>
      </c>
      <c r="B1" s="52"/>
      <c r="C1" s="52"/>
      <c r="D1" s="52"/>
    </row>
    <row r="2" customFormat="false" ht="27" hidden="false" customHeight="true" outlineLevel="0" collapsed="false">
      <c r="A2" s="12" t="s">
        <v>1</v>
      </c>
      <c r="B2" s="12" t="s">
        <v>20</v>
      </c>
      <c r="C2" s="12" t="s">
        <v>21</v>
      </c>
      <c r="D2" s="12" t="s">
        <v>4</v>
      </c>
    </row>
    <row r="3" customFormat="false" ht="27" hidden="false" customHeight="true" outlineLevel="0" collapsed="false">
      <c r="A3" s="50" t="n">
        <v>1</v>
      </c>
      <c r="B3" s="12" t="s">
        <v>808</v>
      </c>
      <c r="C3" s="11" t="s">
        <v>809</v>
      </c>
      <c r="D3" s="15" t="n">
        <v>111.32</v>
      </c>
    </row>
    <row r="4" customFormat="false" ht="27" hidden="false" customHeight="true" outlineLevel="0" collapsed="false">
      <c r="A4" s="50" t="n">
        <v>2</v>
      </c>
      <c r="B4" s="12" t="s">
        <v>808</v>
      </c>
      <c r="C4" s="11" t="s">
        <v>810</v>
      </c>
      <c r="D4" s="50" t="n">
        <v>80.27</v>
      </c>
    </row>
    <row r="5" customFormat="false" ht="27" hidden="false" customHeight="true" outlineLevel="0" collapsed="false">
      <c r="A5" s="50" t="n">
        <v>3</v>
      </c>
      <c r="B5" s="53" t="s">
        <v>811</v>
      </c>
      <c r="C5" s="11" t="s">
        <v>812</v>
      </c>
      <c r="D5" s="50" t="n">
        <v>45</v>
      </c>
    </row>
    <row r="6" customFormat="false" ht="27" hidden="false" customHeight="true" outlineLevel="0" collapsed="false">
      <c r="A6" s="50" t="n">
        <v>4</v>
      </c>
      <c r="B6" s="53" t="s">
        <v>811</v>
      </c>
      <c r="C6" s="11" t="s">
        <v>813</v>
      </c>
      <c r="D6" s="50" t="n">
        <v>30.3</v>
      </c>
    </row>
    <row r="7" customFormat="false" ht="27" hidden="false" customHeight="true" outlineLevel="0" collapsed="false">
      <c r="A7" s="50" t="n">
        <v>5</v>
      </c>
      <c r="B7" s="53" t="s">
        <v>811</v>
      </c>
      <c r="C7" s="11" t="s">
        <v>814</v>
      </c>
      <c r="D7" s="50" t="n">
        <v>35.5</v>
      </c>
    </row>
    <row r="8" customFormat="false" ht="27" hidden="false" customHeight="true" outlineLevel="0" collapsed="false">
      <c r="A8" s="50" t="n">
        <v>6</v>
      </c>
      <c r="B8" s="53" t="s">
        <v>811</v>
      </c>
      <c r="C8" s="11" t="s">
        <v>815</v>
      </c>
      <c r="D8" s="50" t="n">
        <v>44</v>
      </c>
    </row>
    <row r="9" customFormat="false" ht="27" hidden="false" customHeight="true" outlineLevel="0" collapsed="false">
      <c r="A9" s="50" t="n">
        <v>7</v>
      </c>
      <c r="B9" s="53" t="s">
        <v>816</v>
      </c>
      <c r="C9" s="11" t="s">
        <v>817</v>
      </c>
      <c r="D9" s="50" t="n">
        <v>55.8</v>
      </c>
    </row>
    <row r="10" customFormat="false" ht="27" hidden="false" customHeight="true" outlineLevel="0" collapsed="false">
      <c r="A10" s="50" t="n">
        <v>8</v>
      </c>
      <c r="B10" s="53" t="s">
        <v>816</v>
      </c>
      <c r="C10" s="12" t="s">
        <v>818</v>
      </c>
      <c r="D10" s="50" t="n">
        <v>39.8</v>
      </c>
    </row>
    <row r="11" customFormat="false" ht="27" hidden="false" customHeight="true" outlineLevel="0" collapsed="false">
      <c r="A11" s="50" t="n">
        <v>9</v>
      </c>
      <c r="B11" s="14" t="s">
        <v>819</v>
      </c>
      <c r="C11" s="11" t="s">
        <v>820</v>
      </c>
      <c r="D11" s="50" t="n">
        <v>184.1</v>
      </c>
    </row>
    <row r="12" customFormat="false" ht="27" hidden="false" customHeight="true" outlineLevel="0" collapsed="false">
      <c r="A12" s="50" t="n">
        <v>10</v>
      </c>
      <c r="B12" s="14" t="s">
        <v>819</v>
      </c>
      <c r="C12" s="11" t="s">
        <v>821</v>
      </c>
      <c r="D12" s="50" t="n">
        <v>33</v>
      </c>
    </row>
    <row r="13" customFormat="false" ht="27" hidden="false" customHeight="true" outlineLevel="0" collapsed="false">
      <c r="A13" s="50" t="n">
        <v>11</v>
      </c>
      <c r="B13" s="14" t="s">
        <v>819</v>
      </c>
      <c r="C13" s="12" t="s">
        <v>822</v>
      </c>
      <c r="D13" s="50" t="n">
        <v>36.8</v>
      </c>
    </row>
    <row r="14" customFormat="false" ht="27" hidden="false" customHeight="true" outlineLevel="0" collapsed="false">
      <c r="A14" s="50" t="n">
        <v>12</v>
      </c>
      <c r="B14" s="14" t="s">
        <v>819</v>
      </c>
      <c r="C14" s="12" t="s">
        <v>823</v>
      </c>
      <c r="D14" s="50" t="n">
        <v>34</v>
      </c>
    </row>
    <row r="15" customFormat="false" ht="27" hidden="false" customHeight="true" outlineLevel="0" collapsed="false">
      <c r="A15" s="50" t="n">
        <v>13</v>
      </c>
      <c r="B15" s="14" t="s">
        <v>819</v>
      </c>
      <c r="C15" s="12" t="s">
        <v>824</v>
      </c>
      <c r="D15" s="50" t="n">
        <v>32</v>
      </c>
    </row>
    <row r="16" customFormat="false" ht="27" hidden="false" customHeight="true" outlineLevel="0" collapsed="false">
      <c r="A16" s="50" t="n">
        <v>14</v>
      </c>
      <c r="B16" s="14" t="s">
        <v>819</v>
      </c>
      <c r="C16" s="12" t="s">
        <v>825</v>
      </c>
      <c r="D16" s="50" t="n">
        <v>39</v>
      </c>
    </row>
    <row r="17" customFormat="false" ht="27" hidden="false" customHeight="true" outlineLevel="0" collapsed="false">
      <c r="A17" s="50" t="n">
        <v>15</v>
      </c>
      <c r="B17" s="12" t="s">
        <v>826</v>
      </c>
      <c r="C17" s="12" t="s">
        <v>827</v>
      </c>
      <c r="D17" s="50" t="n">
        <v>46.4</v>
      </c>
    </row>
    <row r="18" customFormat="false" ht="27" hidden="false" customHeight="true" outlineLevel="0" collapsed="false">
      <c r="A18" s="50" t="n">
        <v>16</v>
      </c>
      <c r="B18" s="53" t="s">
        <v>828</v>
      </c>
      <c r="C18" s="54" t="s">
        <v>829</v>
      </c>
      <c r="D18" s="54" t="n">
        <v>38.7</v>
      </c>
    </row>
    <row r="19" customFormat="false" ht="27" hidden="false" customHeight="true" outlineLevel="0" collapsed="false">
      <c r="A19" s="50" t="n">
        <v>17</v>
      </c>
      <c r="B19" s="53" t="s">
        <v>828</v>
      </c>
      <c r="C19" s="54" t="s">
        <v>830</v>
      </c>
      <c r="D19" s="54" t="n">
        <v>39.4</v>
      </c>
    </row>
    <row r="20" customFormat="false" ht="27" hidden="false" customHeight="true" outlineLevel="0" collapsed="false">
      <c r="A20" s="50" t="n">
        <v>18</v>
      </c>
      <c r="B20" s="53" t="s">
        <v>828</v>
      </c>
      <c r="C20" s="54" t="s">
        <v>831</v>
      </c>
      <c r="D20" s="54" t="n">
        <v>39.5</v>
      </c>
    </row>
    <row r="21" customFormat="false" ht="27" hidden="false" customHeight="true" outlineLevel="0" collapsed="false">
      <c r="A21" s="50" t="n">
        <v>19</v>
      </c>
      <c r="B21" s="53" t="s">
        <v>828</v>
      </c>
      <c r="C21" s="54" t="s">
        <v>832</v>
      </c>
      <c r="D21" s="54" t="n">
        <v>35.2</v>
      </c>
    </row>
    <row r="22" customFormat="false" ht="27" hidden="false" customHeight="true" outlineLevel="0" collapsed="false">
      <c r="A22" s="50" t="n">
        <v>20</v>
      </c>
      <c r="B22" s="53" t="s">
        <v>828</v>
      </c>
      <c r="C22" s="54" t="s">
        <v>833</v>
      </c>
      <c r="D22" s="54" t="n">
        <v>50.6</v>
      </c>
    </row>
    <row r="23" customFormat="false" ht="27" hidden="false" customHeight="true" outlineLevel="0" collapsed="false">
      <c r="A23" s="50" t="n">
        <v>21</v>
      </c>
      <c r="B23" s="53" t="s">
        <v>828</v>
      </c>
      <c r="C23" s="54" t="s">
        <v>834</v>
      </c>
      <c r="D23" s="54" t="n">
        <v>45.3</v>
      </c>
    </row>
    <row r="24" customFormat="false" ht="27" hidden="false" customHeight="true" outlineLevel="0" collapsed="false">
      <c r="A24" s="50" t="n">
        <v>22</v>
      </c>
      <c r="B24" s="53" t="s">
        <v>828</v>
      </c>
      <c r="C24" s="54" t="s">
        <v>835</v>
      </c>
      <c r="D24" s="54" t="n">
        <v>30.4</v>
      </c>
    </row>
    <row r="25" customFormat="false" ht="27" hidden="false" customHeight="true" outlineLevel="0" collapsed="false">
      <c r="A25" s="55" t="n">
        <v>23</v>
      </c>
      <c r="B25" s="56" t="s">
        <v>836</v>
      </c>
      <c r="C25" s="54" t="s">
        <v>837</v>
      </c>
      <c r="D25" s="54" t="n">
        <v>83</v>
      </c>
    </row>
    <row r="26" customFormat="false" ht="27" hidden="false" customHeight="true" outlineLevel="0" collapsed="false">
      <c r="A26" s="50" t="n">
        <v>24</v>
      </c>
      <c r="B26" s="56" t="s">
        <v>836</v>
      </c>
      <c r="C26" s="54" t="s">
        <v>838</v>
      </c>
      <c r="D26" s="54" t="n">
        <v>54.6</v>
      </c>
    </row>
    <row r="27" customFormat="false" ht="27" hidden="false" customHeight="true" outlineLevel="0" collapsed="false">
      <c r="A27" s="50" t="n">
        <v>25</v>
      </c>
      <c r="B27" s="56" t="s">
        <v>836</v>
      </c>
      <c r="C27" s="54" t="s">
        <v>839</v>
      </c>
      <c r="D27" s="54" t="n">
        <v>36.8</v>
      </c>
    </row>
    <row r="28" customFormat="false" ht="27" hidden="false" customHeight="true" outlineLevel="0" collapsed="false">
      <c r="A28" s="50" t="n">
        <v>26</v>
      </c>
      <c r="B28" s="56" t="s">
        <v>836</v>
      </c>
      <c r="C28" s="54" t="s">
        <v>840</v>
      </c>
      <c r="D28" s="54" t="n">
        <v>70</v>
      </c>
    </row>
    <row r="29" customFormat="false" ht="27" hidden="false" customHeight="true" outlineLevel="0" collapsed="false">
      <c r="A29" s="50" t="n">
        <v>27</v>
      </c>
      <c r="B29" s="56" t="s">
        <v>836</v>
      </c>
      <c r="C29" s="54" t="s">
        <v>841</v>
      </c>
      <c r="D29" s="54" t="n">
        <v>37</v>
      </c>
    </row>
    <row r="30" customFormat="false" ht="27" hidden="false" customHeight="true" outlineLevel="0" collapsed="false">
      <c r="A30" s="50" t="n">
        <v>28</v>
      </c>
      <c r="B30" s="56" t="s">
        <v>836</v>
      </c>
      <c r="C30" s="54" t="s">
        <v>842</v>
      </c>
      <c r="D30" s="54" t="n">
        <v>105</v>
      </c>
    </row>
    <row r="31" customFormat="false" ht="27" hidden="false" customHeight="true" outlineLevel="0" collapsed="false">
      <c r="A31" s="50" t="n">
        <v>29</v>
      </c>
      <c r="B31" s="56" t="s">
        <v>836</v>
      </c>
      <c r="C31" s="54" t="s">
        <v>843</v>
      </c>
      <c r="D31" s="54" t="n">
        <v>35</v>
      </c>
    </row>
    <row r="32" customFormat="false" ht="27" hidden="false" customHeight="true" outlineLevel="0" collapsed="false">
      <c r="A32" s="50" t="n">
        <v>30</v>
      </c>
      <c r="B32" s="56" t="s">
        <v>836</v>
      </c>
      <c r="C32" s="54" t="s">
        <v>844</v>
      </c>
      <c r="D32" s="54" t="n">
        <v>37.3</v>
      </c>
    </row>
    <row r="33" customFormat="false" ht="27" hidden="false" customHeight="true" outlineLevel="0" collapsed="false">
      <c r="A33" s="50" t="n">
        <v>31</v>
      </c>
      <c r="B33" s="56" t="s">
        <v>836</v>
      </c>
      <c r="C33" s="54" t="s">
        <v>845</v>
      </c>
      <c r="D33" s="54" t="n">
        <v>40</v>
      </c>
    </row>
    <row r="34" customFormat="false" ht="27" hidden="false" customHeight="true" outlineLevel="0" collapsed="false">
      <c r="A34" s="50" t="n">
        <v>32</v>
      </c>
      <c r="B34" s="56" t="s">
        <v>836</v>
      </c>
      <c r="C34" s="54" t="s">
        <v>846</v>
      </c>
      <c r="D34" s="54" t="n">
        <v>90</v>
      </c>
    </row>
    <row r="35" customFormat="false" ht="27" hidden="false" customHeight="true" outlineLevel="0" collapsed="false">
      <c r="A35" s="50" t="n">
        <v>33</v>
      </c>
      <c r="B35" s="56" t="s">
        <v>847</v>
      </c>
      <c r="C35" s="54" t="s">
        <v>848</v>
      </c>
      <c r="D35" s="54" t="n">
        <v>40</v>
      </c>
    </row>
    <row r="36" customFormat="false" ht="27" hidden="false" customHeight="true" outlineLevel="0" collapsed="false">
      <c r="A36" s="50" t="n">
        <v>34</v>
      </c>
      <c r="B36" s="56" t="s">
        <v>847</v>
      </c>
      <c r="C36" s="54" t="s">
        <v>849</v>
      </c>
      <c r="D36" s="54" t="n">
        <v>40</v>
      </c>
    </row>
    <row r="37" customFormat="false" ht="27" hidden="false" customHeight="true" outlineLevel="0" collapsed="false">
      <c r="A37" s="50" t="n">
        <v>35</v>
      </c>
      <c r="B37" s="56" t="s">
        <v>847</v>
      </c>
      <c r="C37" s="54" t="s">
        <v>850</v>
      </c>
      <c r="D37" s="54" t="n">
        <v>40</v>
      </c>
    </row>
    <row r="38" customFormat="false" ht="27" hidden="false" customHeight="true" outlineLevel="0" collapsed="false">
      <c r="A38" s="11" t="s">
        <v>18</v>
      </c>
      <c r="B38" s="57" t="s">
        <v>18</v>
      </c>
      <c r="C38" s="50" t="s">
        <v>851</v>
      </c>
      <c r="D38" s="50" t="n">
        <v>1835.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7" zeroHeight="false" outlineLevelRow="0" outlineLevelCol="0"/>
  <cols>
    <col collapsed="false" customWidth="true" hidden="false" outlineLevel="0" max="1" min="1" style="51" width="5.74"/>
    <col collapsed="false" customWidth="true" hidden="false" outlineLevel="0" max="2" min="2" style="51" width="19.74"/>
    <col collapsed="false" customWidth="true" hidden="false" outlineLevel="0" max="3" min="3" style="51" width="24.24"/>
    <col collapsed="false" customWidth="true" hidden="false" outlineLevel="0" max="4" min="4" style="51" width="26.5"/>
    <col collapsed="false" customWidth="false" hidden="false" outlineLevel="0" max="257" min="5" style="51" width="8.99"/>
  </cols>
  <sheetData>
    <row r="1" customFormat="false" ht="50.25" hidden="false" customHeight="true" outlineLevel="0" collapsed="false">
      <c r="A1" s="58" t="s">
        <v>852</v>
      </c>
      <c r="B1" s="58"/>
      <c r="C1" s="58"/>
      <c r="D1" s="58"/>
    </row>
    <row r="2" customFormat="false" ht="27" hidden="false" customHeight="true" outlineLevel="0" collapsed="false">
      <c r="A2" s="41" t="s">
        <v>1</v>
      </c>
      <c r="B2" s="40" t="s">
        <v>20</v>
      </c>
      <c r="C2" s="40" t="s">
        <v>21</v>
      </c>
      <c r="D2" s="40" t="s">
        <v>4</v>
      </c>
    </row>
    <row r="3" customFormat="false" ht="27" hidden="false" customHeight="true" outlineLevel="0" collapsed="false">
      <c r="A3" s="15" t="n">
        <v>1</v>
      </c>
      <c r="B3" s="12" t="s">
        <v>853</v>
      </c>
      <c r="C3" s="11" t="s">
        <v>854</v>
      </c>
      <c r="D3" s="15" t="n">
        <v>42</v>
      </c>
    </row>
    <row r="4" customFormat="false" ht="27" hidden="false" customHeight="true" outlineLevel="0" collapsed="false">
      <c r="A4" s="15" t="n">
        <v>2</v>
      </c>
      <c r="B4" s="12" t="s">
        <v>853</v>
      </c>
      <c r="C4" s="12" t="s">
        <v>855</v>
      </c>
      <c r="D4" s="50" t="n">
        <v>128</v>
      </c>
    </row>
    <row r="5" customFormat="false" ht="27" hidden="false" customHeight="true" outlineLevel="0" collapsed="false">
      <c r="A5" s="15" t="n">
        <v>3</v>
      </c>
      <c r="B5" s="12" t="s">
        <v>853</v>
      </c>
      <c r="C5" s="12" t="s">
        <v>856</v>
      </c>
      <c r="D5" s="50" t="n">
        <v>114</v>
      </c>
    </row>
    <row r="6" customFormat="false" ht="27" hidden="false" customHeight="true" outlineLevel="0" collapsed="false">
      <c r="A6" s="15" t="n">
        <v>4</v>
      </c>
      <c r="B6" s="12" t="s">
        <v>853</v>
      </c>
      <c r="C6" s="12" t="s">
        <v>857</v>
      </c>
      <c r="D6" s="50" t="n">
        <v>37</v>
      </c>
    </row>
    <row r="7" customFormat="false" ht="27" hidden="false" customHeight="true" outlineLevel="0" collapsed="false">
      <c r="A7" s="15" t="n">
        <v>5</v>
      </c>
      <c r="B7" s="12" t="s">
        <v>853</v>
      </c>
      <c r="C7" s="12" t="s">
        <v>858</v>
      </c>
      <c r="D7" s="50" t="n">
        <v>35</v>
      </c>
    </row>
    <row r="8" customFormat="false" ht="27" hidden="false" customHeight="true" outlineLevel="0" collapsed="false">
      <c r="A8" s="15" t="n">
        <v>6</v>
      </c>
      <c r="B8" s="12" t="s">
        <v>859</v>
      </c>
      <c r="C8" s="12" t="s">
        <v>860</v>
      </c>
      <c r="D8" s="50" t="n">
        <v>34</v>
      </c>
    </row>
    <row r="9" customFormat="false" ht="27" hidden="false" customHeight="true" outlineLevel="0" collapsed="false">
      <c r="A9" s="15" t="n">
        <v>7</v>
      </c>
      <c r="B9" s="12" t="s">
        <v>859</v>
      </c>
      <c r="C9" s="12" t="s">
        <v>861</v>
      </c>
      <c r="D9" s="50" t="n">
        <v>58</v>
      </c>
    </row>
    <row r="10" customFormat="false" ht="27" hidden="false" customHeight="true" outlineLevel="0" collapsed="false">
      <c r="A10" s="15" t="n">
        <v>8</v>
      </c>
      <c r="B10" s="12" t="s">
        <v>859</v>
      </c>
      <c r="C10" s="12" t="s">
        <v>862</v>
      </c>
      <c r="D10" s="50" t="n">
        <v>59</v>
      </c>
    </row>
    <row r="11" customFormat="false" ht="27" hidden="false" customHeight="true" outlineLevel="0" collapsed="false">
      <c r="A11" s="15" t="n">
        <v>9</v>
      </c>
      <c r="B11" s="12" t="s">
        <v>863</v>
      </c>
      <c r="C11" s="12" t="s">
        <v>864</v>
      </c>
      <c r="D11" s="50" t="n">
        <v>48</v>
      </c>
    </row>
    <row r="12" customFormat="false" ht="27" hidden="false" customHeight="true" outlineLevel="0" collapsed="false">
      <c r="A12" s="15" t="n">
        <v>10</v>
      </c>
      <c r="B12" s="12" t="s">
        <v>863</v>
      </c>
      <c r="C12" s="12" t="s">
        <v>865</v>
      </c>
      <c r="D12" s="50" t="n">
        <v>50</v>
      </c>
    </row>
    <row r="13" customFormat="false" ht="27" hidden="false" customHeight="true" outlineLevel="0" collapsed="false">
      <c r="A13" s="15" t="n">
        <v>11</v>
      </c>
      <c r="B13" s="12" t="s">
        <v>863</v>
      </c>
      <c r="C13" s="12" t="s">
        <v>866</v>
      </c>
      <c r="D13" s="50" t="n">
        <v>33.3</v>
      </c>
    </row>
    <row r="14" customFormat="false" ht="27" hidden="false" customHeight="true" outlineLevel="0" collapsed="false">
      <c r="A14" s="15" t="n">
        <v>12</v>
      </c>
      <c r="B14" s="12" t="s">
        <v>863</v>
      </c>
      <c r="C14" s="12" t="s">
        <v>867</v>
      </c>
      <c r="D14" s="50" t="n">
        <v>31.6</v>
      </c>
    </row>
    <row r="15" customFormat="false" ht="27" hidden="false" customHeight="true" outlineLevel="0" collapsed="false">
      <c r="A15" s="15" t="n">
        <v>13</v>
      </c>
      <c r="B15" s="12" t="s">
        <v>863</v>
      </c>
      <c r="C15" s="12" t="s">
        <v>868</v>
      </c>
      <c r="D15" s="50" t="n">
        <v>101.8</v>
      </c>
    </row>
    <row r="16" customFormat="false" ht="27" hidden="false" customHeight="true" outlineLevel="0" collapsed="false">
      <c r="A16" s="15" t="n">
        <v>14</v>
      </c>
      <c r="B16" s="12" t="s">
        <v>863</v>
      </c>
      <c r="C16" s="12" t="s">
        <v>869</v>
      </c>
      <c r="D16" s="50" t="n">
        <v>32</v>
      </c>
    </row>
    <row r="17" customFormat="false" ht="27" hidden="false" customHeight="true" outlineLevel="0" collapsed="false">
      <c r="A17" s="15" t="n">
        <v>15</v>
      </c>
      <c r="B17" s="12" t="s">
        <v>863</v>
      </c>
      <c r="C17" s="12" t="s">
        <v>870</v>
      </c>
      <c r="D17" s="50" t="n">
        <v>70</v>
      </c>
    </row>
    <row r="18" customFormat="false" ht="27" hidden="false" customHeight="true" outlineLevel="0" collapsed="false">
      <c r="A18" s="15" t="n">
        <v>16</v>
      </c>
      <c r="B18" s="12" t="s">
        <v>863</v>
      </c>
      <c r="C18" s="12" t="s">
        <v>871</v>
      </c>
      <c r="D18" s="50" t="n">
        <v>35</v>
      </c>
    </row>
    <row r="19" customFormat="false" ht="27" hidden="false" customHeight="true" outlineLevel="0" collapsed="false">
      <c r="A19" s="15" t="n">
        <v>17</v>
      </c>
      <c r="B19" s="12" t="s">
        <v>863</v>
      </c>
      <c r="C19" s="12" t="s">
        <v>872</v>
      </c>
      <c r="D19" s="50" t="n">
        <v>136.3</v>
      </c>
    </row>
    <row r="20" customFormat="false" ht="27" hidden="false" customHeight="true" outlineLevel="0" collapsed="false">
      <c r="A20" s="15" t="n">
        <v>18</v>
      </c>
      <c r="B20" s="12" t="s">
        <v>863</v>
      </c>
      <c r="C20" s="12" t="s">
        <v>873</v>
      </c>
      <c r="D20" s="50" t="n">
        <v>32</v>
      </c>
    </row>
    <row r="21" customFormat="false" ht="27" hidden="false" customHeight="true" outlineLevel="0" collapsed="false">
      <c r="A21" s="15" t="n">
        <v>19</v>
      </c>
      <c r="B21" s="12" t="s">
        <v>863</v>
      </c>
      <c r="C21" s="12" t="s">
        <v>874</v>
      </c>
      <c r="D21" s="50" t="n">
        <v>30.03</v>
      </c>
    </row>
    <row r="22" customFormat="false" ht="27" hidden="false" customHeight="true" outlineLevel="0" collapsed="false">
      <c r="A22" s="15" t="n">
        <v>20</v>
      </c>
      <c r="B22" s="12" t="s">
        <v>863</v>
      </c>
      <c r="C22" s="12" t="s">
        <v>875</v>
      </c>
      <c r="D22" s="50" t="n">
        <v>50</v>
      </c>
    </row>
    <row r="23" customFormat="false" ht="27" hidden="false" customHeight="true" outlineLevel="0" collapsed="false">
      <c r="A23" s="15" t="n">
        <v>21</v>
      </c>
      <c r="B23" s="12" t="s">
        <v>863</v>
      </c>
      <c r="C23" s="12" t="s">
        <v>876</v>
      </c>
      <c r="D23" s="50" t="n">
        <v>114.8</v>
      </c>
    </row>
    <row r="24" customFormat="false" ht="27" hidden="false" customHeight="true" outlineLevel="0" collapsed="false">
      <c r="A24" s="15" t="n">
        <v>22</v>
      </c>
      <c r="B24" s="12" t="s">
        <v>863</v>
      </c>
      <c r="C24" s="12" t="s">
        <v>877</v>
      </c>
      <c r="D24" s="50" t="n">
        <v>125.2</v>
      </c>
    </row>
    <row r="25" customFormat="false" ht="27" hidden="false" customHeight="true" outlineLevel="0" collapsed="false">
      <c r="A25" s="15" t="n">
        <v>23</v>
      </c>
      <c r="B25" s="12" t="s">
        <v>863</v>
      </c>
      <c r="C25" s="12" t="s">
        <v>878</v>
      </c>
      <c r="D25" s="50" t="n">
        <v>38</v>
      </c>
    </row>
    <row r="26" customFormat="false" ht="27" hidden="false" customHeight="true" outlineLevel="0" collapsed="false">
      <c r="A26" s="15" t="n">
        <v>24</v>
      </c>
      <c r="B26" s="12" t="s">
        <v>863</v>
      </c>
      <c r="C26" s="12" t="s">
        <v>879</v>
      </c>
      <c r="D26" s="50" t="n">
        <v>35</v>
      </c>
    </row>
    <row r="27" customFormat="false" ht="27" hidden="false" customHeight="true" outlineLevel="0" collapsed="false">
      <c r="A27" s="15" t="n">
        <v>25</v>
      </c>
      <c r="B27" s="12" t="s">
        <v>863</v>
      </c>
      <c r="C27" s="12" t="s">
        <v>880</v>
      </c>
      <c r="D27" s="50" t="n">
        <v>111.2</v>
      </c>
    </row>
    <row r="28" customFormat="false" ht="27" hidden="false" customHeight="true" outlineLevel="0" collapsed="false">
      <c r="A28" s="15" t="n">
        <v>26</v>
      </c>
      <c r="B28" s="12" t="s">
        <v>863</v>
      </c>
      <c r="C28" s="12" t="s">
        <v>881</v>
      </c>
      <c r="D28" s="50" t="n">
        <v>33.5</v>
      </c>
    </row>
    <row r="29" customFormat="false" ht="27" hidden="false" customHeight="true" outlineLevel="0" collapsed="false">
      <c r="A29" s="15" t="n">
        <v>27</v>
      </c>
      <c r="B29" s="12" t="s">
        <v>863</v>
      </c>
      <c r="C29" s="12" t="s">
        <v>882</v>
      </c>
      <c r="D29" s="50" t="n">
        <v>45</v>
      </c>
    </row>
    <row r="30" customFormat="false" ht="27" hidden="false" customHeight="true" outlineLevel="0" collapsed="false">
      <c r="A30" s="15" t="n">
        <v>28</v>
      </c>
      <c r="B30" s="12" t="s">
        <v>883</v>
      </c>
      <c r="C30" s="12" t="s">
        <v>884</v>
      </c>
      <c r="D30" s="50" t="n">
        <v>33.8</v>
      </c>
    </row>
    <row r="31" customFormat="false" ht="27" hidden="false" customHeight="true" outlineLevel="0" collapsed="false">
      <c r="A31" s="15" t="n">
        <v>29</v>
      </c>
      <c r="B31" s="12" t="s">
        <v>883</v>
      </c>
      <c r="C31" s="12" t="s">
        <v>885</v>
      </c>
      <c r="D31" s="50" t="n">
        <v>42.3</v>
      </c>
    </row>
    <row r="32" customFormat="false" ht="27" hidden="false" customHeight="true" outlineLevel="0" collapsed="false">
      <c r="A32" s="15" t="n">
        <v>30</v>
      </c>
      <c r="B32" s="12" t="s">
        <v>886</v>
      </c>
      <c r="C32" s="12" t="s">
        <v>887</v>
      </c>
      <c r="D32" s="50" t="n">
        <v>186</v>
      </c>
    </row>
    <row r="33" customFormat="false" ht="27" hidden="false" customHeight="true" outlineLevel="0" collapsed="false">
      <c r="A33" s="15" t="n">
        <v>31</v>
      </c>
      <c r="B33" s="12" t="s">
        <v>886</v>
      </c>
      <c r="C33" s="12" t="s">
        <v>888</v>
      </c>
      <c r="D33" s="50" t="n">
        <v>120</v>
      </c>
    </row>
    <row r="34" customFormat="false" ht="27" hidden="false" customHeight="true" outlineLevel="0" collapsed="false">
      <c r="A34" s="15" t="n">
        <v>32</v>
      </c>
      <c r="B34" s="12" t="s">
        <v>886</v>
      </c>
      <c r="C34" s="12" t="s">
        <v>889</v>
      </c>
      <c r="D34" s="50" t="n">
        <v>144</v>
      </c>
    </row>
    <row r="35" customFormat="false" ht="27" hidden="false" customHeight="true" outlineLevel="0" collapsed="false">
      <c r="A35" s="15" t="n">
        <v>33</v>
      </c>
      <c r="B35" s="12" t="s">
        <v>890</v>
      </c>
      <c r="C35" s="12" t="s">
        <v>891</v>
      </c>
      <c r="D35" s="50" t="n">
        <v>32.5</v>
      </c>
    </row>
    <row r="36" customFormat="false" ht="27" hidden="false" customHeight="true" outlineLevel="0" collapsed="false">
      <c r="A36" s="15" t="n">
        <v>34</v>
      </c>
      <c r="B36" s="12" t="s">
        <v>890</v>
      </c>
      <c r="C36" s="12" t="s">
        <v>892</v>
      </c>
      <c r="D36" s="50" t="n">
        <v>31.4</v>
      </c>
    </row>
    <row r="37" customFormat="false" ht="27" hidden="false" customHeight="true" outlineLevel="0" collapsed="false">
      <c r="A37" s="15" t="n">
        <v>35</v>
      </c>
      <c r="B37" s="12" t="s">
        <v>890</v>
      </c>
      <c r="C37" s="12" t="s">
        <v>893</v>
      </c>
      <c r="D37" s="50" t="n">
        <v>31.7</v>
      </c>
    </row>
    <row r="38" customFormat="false" ht="27" hidden="false" customHeight="true" outlineLevel="0" collapsed="false">
      <c r="A38" s="15" t="n">
        <v>36</v>
      </c>
      <c r="B38" s="12" t="s">
        <v>890</v>
      </c>
      <c r="C38" s="12" t="s">
        <v>894</v>
      </c>
      <c r="D38" s="50" t="n">
        <v>32.9</v>
      </c>
    </row>
    <row r="39" customFormat="false" ht="27" hidden="false" customHeight="true" outlineLevel="0" collapsed="false">
      <c r="A39" s="15" t="n">
        <v>37</v>
      </c>
      <c r="B39" s="12" t="s">
        <v>890</v>
      </c>
      <c r="C39" s="12" t="s">
        <v>895</v>
      </c>
      <c r="D39" s="50" t="n">
        <v>81.1</v>
      </c>
    </row>
    <row r="40" customFormat="false" ht="27" hidden="false" customHeight="true" outlineLevel="0" collapsed="false">
      <c r="A40" s="15" t="n">
        <v>38</v>
      </c>
      <c r="B40" s="12" t="s">
        <v>896</v>
      </c>
      <c r="C40" s="12" t="s">
        <v>897</v>
      </c>
      <c r="D40" s="50" t="n">
        <v>255</v>
      </c>
    </row>
    <row r="41" customFormat="false" ht="27" hidden="false" customHeight="true" outlineLevel="0" collapsed="false">
      <c r="A41" s="15" t="n">
        <v>39</v>
      </c>
      <c r="B41" s="12" t="s">
        <v>896</v>
      </c>
      <c r="C41" s="12" t="s">
        <v>898</v>
      </c>
      <c r="D41" s="50" t="n">
        <v>208</v>
      </c>
    </row>
    <row r="42" customFormat="false" ht="27" hidden="false" customHeight="true" outlineLevel="0" collapsed="false">
      <c r="A42" s="15" t="n">
        <v>40</v>
      </c>
      <c r="B42" s="12" t="s">
        <v>896</v>
      </c>
      <c r="C42" s="12" t="s">
        <v>899</v>
      </c>
      <c r="D42" s="50" t="n">
        <v>286.5</v>
      </c>
    </row>
    <row r="43" customFormat="false" ht="27" hidden="false" customHeight="true" outlineLevel="0" collapsed="false">
      <c r="A43" s="15" t="n">
        <v>41</v>
      </c>
      <c r="B43" s="12" t="s">
        <v>896</v>
      </c>
      <c r="C43" s="12" t="s">
        <v>900</v>
      </c>
      <c r="D43" s="50" t="n">
        <v>64.8</v>
      </c>
    </row>
    <row r="44" customFormat="false" ht="27" hidden="false" customHeight="true" outlineLevel="0" collapsed="false">
      <c r="A44" s="15" t="n">
        <v>42</v>
      </c>
      <c r="B44" s="12" t="s">
        <v>896</v>
      </c>
      <c r="C44" s="12" t="s">
        <v>901</v>
      </c>
      <c r="D44" s="50" t="n">
        <v>39.8</v>
      </c>
    </row>
    <row r="45" customFormat="false" ht="27" hidden="false" customHeight="true" outlineLevel="0" collapsed="false">
      <c r="A45" s="15" t="n">
        <v>43</v>
      </c>
      <c r="B45" s="12" t="s">
        <v>896</v>
      </c>
      <c r="C45" s="12" t="s">
        <v>902</v>
      </c>
      <c r="D45" s="50" t="n">
        <v>68</v>
      </c>
    </row>
    <row r="46" customFormat="false" ht="27" hidden="false" customHeight="true" outlineLevel="0" collapsed="false">
      <c r="A46" s="15" t="n">
        <v>44</v>
      </c>
      <c r="B46" s="12" t="s">
        <v>896</v>
      </c>
      <c r="C46" s="12" t="s">
        <v>903</v>
      </c>
      <c r="D46" s="50" t="n">
        <v>30</v>
      </c>
    </row>
    <row r="47" customFormat="false" ht="27" hidden="false" customHeight="true" outlineLevel="0" collapsed="false">
      <c r="A47" s="15" t="n">
        <v>45</v>
      </c>
      <c r="B47" s="12" t="s">
        <v>896</v>
      </c>
      <c r="C47" s="12" t="s">
        <v>904</v>
      </c>
      <c r="D47" s="50" t="n">
        <v>30.5</v>
      </c>
    </row>
    <row r="48" customFormat="false" ht="27" hidden="false" customHeight="true" outlineLevel="0" collapsed="false">
      <c r="A48" s="15" t="n">
        <v>46</v>
      </c>
      <c r="B48" s="12" t="s">
        <v>905</v>
      </c>
      <c r="C48" s="12" t="s">
        <v>906</v>
      </c>
      <c r="D48" s="50" t="n">
        <v>31</v>
      </c>
    </row>
    <row r="49" customFormat="false" ht="27" hidden="false" customHeight="true" outlineLevel="0" collapsed="false">
      <c r="A49" s="15" t="n">
        <v>47</v>
      </c>
      <c r="B49" s="12" t="s">
        <v>905</v>
      </c>
      <c r="C49" s="12" t="s">
        <v>907</v>
      </c>
      <c r="D49" s="50" t="n">
        <v>36</v>
      </c>
    </row>
    <row r="50" customFormat="false" ht="27" hidden="false" customHeight="true" outlineLevel="0" collapsed="false">
      <c r="A50" s="15" t="n">
        <v>48</v>
      </c>
      <c r="B50" s="12" t="s">
        <v>908</v>
      </c>
      <c r="C50" s="12" t="s">
        <v>909</v>
      </c>
      <c r="D50" s="50" t="n">
        <v>70.3</v>
      </c>
    </row>
    <row r="51" customFormat="false" ht="27" hidden="false" customHeight="true" outlineLevel="0" collapsed="false">
      <c r="A51" s="15" t="n">
        <v>49</v>
      </c>
      <c r="B51" s="12" t="s">
        <v>908</v>
      </c>
      <c r="C51" s="12" t="s">
        <v>910</v>
      </c>
      <c r="D51" s="50" t="n">
        <v>89.3</v>
      </c>
    </row>
    <row r="52" customFormat="false" ht="27" hidden="false" customHeight="true" outlineLevel="0" collapsed="false">
      <c r="A52" s="15" t="n">
        <v>50</v>
      </c>
      <c r="B52" s="12" t="s">
        <v>908</v>
      </c>
      <c r="C52" s="12" t="s">
        <v>911</v>
      </c>
      <c r="D52" s="50" t="n">
        <v>55</v>
      </c>
    </row>
    <row r="53" customFormat="false" ht="27" hidden="false" customHeight="true" outlineLevel="0" collapsed="false">
      <c r="A53" s="15" t="n">
        <v>51</v>
      </c>
      <c r="B53" s="12" t="s">
        <v>908</v>
      </c>
      <c r="C53" s="12" t="s">
        <v>912</v>
      </c>
      <c r="D53" s="50" t="n">
        <v>56.6</v>
      </c>
    </row>
    <row r="54" customFormat="false" ht="27" hidden="false" customHeight="true" outlineLevel="0" collapsed="false">
      <c r="A54" s="15" t="n">
        <v>52</v>
      </c>
      <c r="B54" s="12" t="s">
        <v>908</v>
      </c>
      <c r="C54" s="12" t="s">
        <v>913</v>
      </c>
      <c r="D54" s="50" t="n">
        <v>51.5</v>
      </c>
    </row>
    <row r="55" customFormat="false" ht="27" hidden="false" customHeight="true" outlineLevel="0" collapsed="false">
      <c r="A55" s="15" t="n">
        <v>53</v>
      </c>
      <c r="B55" s="12" t="s">
        <v>908</v>
      </c>
      <c r="C55" s="12" t="s">
        <v>914</v>
      </c>
      <c r="D55" s="50" t="n">
        <v>51</v>
      </c>
    </row>
    <row r="56" customFormat="false" ht="27" hidden="false" customHeight="true" outlineLevel="0" collapsed="false">
      <c r="A56" s="15" t="n">
        <v>54</v>
      </c>
      <c r="B56" s="12" t="s">
        <v>908</v>
      </c>
      <c r="C56" s="12" t="s">
        <v>915</v>
      </c>
      <c r="D56" s="50" t="n">
        <v>45.4</v>
      </c>
    </row>
    <row r="57" customFormat="false" ht="27" hidden="false" customHeight="true" outlineLevel="0" collapsed="false">
      <c r="A57" s="15" t="n">
        <v>55</v>
      </c>
      <c r="B57" s="12" t="s">
        <v>908</v>
      </c>
      <c r="C57" s="12" t="s">
        <v>916</v>
      </c>
      <c r="D57" s="50" t="n">
        <v>71.3</v>
      </c>
    </row>
    <row r="58" customFormat="false" ht="27" hidden="false" customHeight="true" outlineLevel="0" collapsed="false">
      <c r="A58" s="15" t="n">
        <v>56</v>
      </c>
      <c r="B58" s="12" t="s">
        <v>908</v>
      </c>
      <c r="C58" s="12" t="s">
        <v>917</v>
      </c>
      <c r="D58" s="50" t="n">
        <v>34.5</v>
      </c>
    </row>
    <row r="59" customFormat="false" ht="27" hidden="false" customHeight="true" outlineLevel="0" collapsed="false">
      <c r="A59" s="15" t="n">
        <v>57</v>
      </c>
      <c r="B59" s="12" t="s">
        <v>908</v>
      </c>
      <c r="C59" s="12" t="s">
        <v>918</v>
      </c>
      <c r="D59" s="50" t="n">
        <v>47</v>
      </c>
    </row>
    <row r="60" customFormat="false" ht="27" hidden="false" customHeight="true" outlineLevel="0" collapsed="false">
      <c r="A60" s="15" t="n">
        <v>58</v>
      </c>
      <c r="B60" s="12" t="s">
        <v>919</v>
      </c>
      <c r="C60" s="12" t="s">
        <v>920</v>
      </c>
      <c r="D60" s="50" t="n">
        <v>30</v>
      </c>
    </row>
    <row r="61" customFormat="false" ht="27" hidden="false" customHeight="true" outlineLevel="0" collapsed="false">
      <c r="A61" s="15" t="n">
        <v>59</v>
      </c>
      <c r="B61" s="12" t="s">
        <v>919</v>
      </c>
      <c r="C61" s="12" t="s">
        <v>921</v>
      </c>
      <c r="D61" s="50" t="n">
        <v>35.5</v>
      </c>
    </row>
    <row r="62" customFormat="false" ht="27" hidden="false" customHeight="true" outlineLevel="0" collapsed="false">
      <c r="A62" s="15" t="n">
        <v>60</v>
      </c>
      <c r="B62" s="12" t="s">
        <v>919</v>
      </c>
      <c r="C62" s="12" t="s">
        <v>922</v>
      </c>
      <c r="D62" s="50" t="n">
        <v>31.6</v>
      </c>
    </row>
    <row r="63" customFormat="false" ht="27" hidden="false" customHeight="true" outlineLevel="0" collapsed="false">
      <c r="A63" s="15" t="n">
        <v>61</v>
      </c>
      <c r="B63" s="12" t="s">
        <v>919</v>
      </c>
      <c r="C63" s="12" t="s">
        <v>923</v>
      </c>
      <c r="D63" s="50" t="n">
        <v>32</v>
      </c>
    </row>
    <row r="64" customFormat="false" ht="27" hidden="false" customHeight="true" outlineLevel="0" collapsed="false">
      <c r="A64" s="15" t="n">
        <v>62</v>
      </c>
      <c r="B64" s="12" t="s">
        <v>919</v>
      </c>
      <c r="C64" s="12" t="s">
        <v>924</v>
      </c>
      <c r="D64" s="50" t="n">
        <v>32</v>
      </c>
    </row>
    <row r="65" customFormat="false" ht="27" hidden="false" customHeight="true" outlineLevel="0" collapsed="false">
      <c r="A65" s="15" t="n">
        <v>63</v>
      </c>
      <c r="B65" s="12" t="s">
        <v>919</v>
      </c>
      <c r="C65" s="12" t="s">
        <v>925</v>
      </c>
      <c r="D65" s="50" t="n">
        <v>30.7</v>
      </c>
    </row>
    <row r="66" customFormat="false" ht="27" hidden="false" customHeight="true" outlineLevel="0" collapsed="false">
      <c r="A66" s="15" t="n">
        <v>64</v>
      </c>
      <c r="B66" s="12" t="s">
        <v>919</v>
      </c>
      <c r="C66" s="12" t="s">
        <v>926</v>
      </c>
      <c r="D66" s="50" t="n">
        <v>56</v>
      </c>
    </row>
    <row r="67" customFormat="false" ht="27" hidden="false" customHeight="true" outlineLevel="0" collapsed="false">
      <c r="A67" s="15" t="n">
        <v>65</v>
      </c>
      <c r="B67" s="12" t="s">
        <v>919</v>
      </c>
      <c r="C67" s="12" t="s">
        <v>927</v>
      </c>
      <c r="D67" s="50" t="n">
        <v>31.1</v>
      </c>
    </row>
    <row r="68" customFormat="false" ht="27" hidden="false" customHeight="true" outlineLevel="0" collapsed="false">
      <c r="A68" s="15" t="n">
        <v>66</v>
      </c>
      <c r="B68" s="12" t="s">
        <v>919</v>
      </c>
      <c r="C68" s="12" t="s">
        <v>928</v>
      </c>
      <c r="D68" s="50" t="n">
        <v>31</v>
      </c>
    </row>
    <row r="69" customFormat="false" ht="27" hidden="false" customHeight="true" outlineLevel="0" collapsed="false">
      <c r="A69" s="15" t="n">
        <v>67</v>
      </c>
      <c r="B69" s="12" t="s">
        <v>919</v>
      </c>
      <c r="C69" s="12" t="s">
        <v>929</v>
      </c>
      <c r="D69" s="50" t="n">
        <v>33</v>
      </c>
    </row>
    <row r="70" customFormat="false" ht="27" hidden="false" customHeight="true" outlineLevel="0" collapsed="false">
      <c r="A70" s="15" t="n">
        <v>68</v>
      </c>
      <c r="B70" s="12" t="s">
        <v>919</v>
      </c>
      <c r="C70" s="12" t="s">
        <v>930</v>
      </c>
      <c r="D70" s="50" t="n">
        <v>34</v>
      </c>
    </row>
    <row r="71" customFormat="false" ht="27" hidden="false" customHeight="true" outlineLevel="0" collapsed="false">
      <c r="A71" s="15" t="n">
        <v>69</v>
      </c>
      <c r="B71" s="12" t="s">
        <v>919</v>
      </c>
      <c r="C71" s="12" t="s">
        <v>931</v>
      </c>
      <c r="D71" s="50" t="n">
        <v>38</v>
      </c>
    </row>
    <row r="72" customFormat="false" ht="27" hidden="false" customHeight="true" outlineLevel="0" collapsed="false">
      <c r="A72" s="15" t="n">
        <v>70</v>
      </c>
      <c r="B72" s="12" t="s">
        <v>919</v>
      </c>
      <c r="C72" s="12" t="s">
        <v>932</v>
      </c>
      <c r="D72" s="50" t="n">
        <v>32</v>
      </c>
    </row>
    <row r="73" customFormat="false" ht="27" hidden="false" customHeight="true" outlineLevel="0" collapsed="false">
      <c r="A73" s="15" t="n">
        <v>71</v>
      </c>
      <c r="B73" s="12" t="s">
        <v>919</v>
      </c>
      <c r="C73" s="12" t="s">
        <v>933</v>
      </c>
      <c r="D73" s="50" t="n">
        <v>30.5</v>
      </c>
    </row>
    <row r="74" customFormat="false" ht="27" hidden="false" customHeight="true" outlineLevel="0" collapsed="false">
      <c r="A74" s="15" t="n">
        <v>72</v>
      </c>
      <c r="B74" s="12" t="s">
        <v>919</v>
      </c>
      <c r="C74" s="12" t="s">
        <v>934</v>
      </c>
      <c r="D74" s="50" t="n">
        <v>33</v>
      </c>
    </row>
    <row r="75" customFormat="false" ht="27" hidden="false" customHeight="true" outlineLevel="0" collapsed="false">
      <c r="A75" s="15" t="n">
        <v>73</v>
      </c>
      <c r="B75" s="12" t="s">
        <v>919</v>
      </c>
      <c r="C75" s="12" t="s">
        <v>935</v>
      </c>
      <c r="D75" s="50" t="n">
        <v>31.8</v>
      </c>
    </row>
    <row r="76" customFormat="false" ht="27" hidden="false" customHeight="true" outlineLevel="0" collapsed="false">
      <c r="A76" s="15" t="n">
        <v>74</v>
      </c>
      <c r="B76" s="12" t="s">
        <v>936</v>
      </c>
      <c r="C76" s="12" t="s">
        <v>937</v>
      </c>
      <c r="D76" s="50" t="n">
        <v>223.4</v>
      </c>
    </row>
    <row r="77" customFormat="false" ht="27" hidden="false" customHeight="true" outlineLevel="0" collapsed="false">
      <c r="A77" s="15" t="n">
        <v>75</v>
      </c>
      <c r="B77" s="12" t="s">
        <v>936</v>
      </c>
      <c r="C77" s="12" t="s">
        <v>938</v>
      </c>
      <c r="D77" s="50" t="n">
        <v>124.8</v>
      </c>
    </row>
    <row r="78" customFormat="false" ht="27" hidden="false" customHeight="true" outlineLevel="0" collapsed="false">
      <c r="A78" s="15" t="n">
        <v>76</v>
      </c>
      <c r="B78" s="12" t="s">
        <v>936</v>
      </c>
      <c r="C78" s="12" t="s">
        <v>939</v>
      </c>
      <c r="D78" s="50" t="n">
        <v>47.5</v>
      </c>
    </row>
    <row r="79" customFormat="false" ht="27" hidden="false" customHeight="true" outlineLevel="0" collapsed="false">
      <c r="A79" s="15" t="n">
        <v>77</v>
      </c>
      <c r="B79" s="12" t="s">
        <v>936</v>
      </c>
      <c r="C79" s="12" t="s">
        <v>940</v>
      </c>
      <c r="D79" s="50" t="n">
        <v>172.54</v>
      </c>
    </row>
    <row r="80" customFormat="false" ht="27" hidden="false" customHeight="true" outlineLevel="0" collapsed="false">
      <c r="A80" s="15" t="n">
        <v>78</v>
      </c>
      <c r="B80" s="12" t="s">
        <v>936</v>
      </c>
      <c r="C80" s="12" t="s">
        <v>941</v>
      </c>
      <c r="D80" s="50" t="n">
        <v>268.54</v>
      </c>
    </row>
    <row r="81" customFormat="false" ht="27" hidden="false" customHeight="true" outlineLevel="0" collapsed="false">
      <c r="A81" s="15" t="n">
        <v>79</v>
      </c>
      <c r="B81" s="12" t="s">
        <v>936</v>
      </c>
      <c r="C81" s="12" t="s">
        <v>899</v>
      </c>
      <c r="D81" s="50" t="n">
        <v>190</v>
      </c>
    </row>
    <row r="82" customFormat="false" ht="27" hidden="false" customHeight="true" outlineLevel="0" collapsed="false">
      <c r="A82" s="15" t="n">
        <v>80</v>
      </c>
      <c r="B82" s="12" t="s">
        <v>936</v>
      </c>
      <c r="C82" s="12" t="s">
        <v>942</v>
      </c>
      <c r="D82" s="50" t="n">
        <v>48</v>
      </c>
    </row>
    <row r="83" customFormat="false" ht="27" hidden="false" customHeight="true" outlineLevel="0" collapsed="false">
      <c r="A83" s="15" t="n">
        <v>81</v>
      </c>
      <c r="B83" s="12" t="s">
        <v>936</v>
      </c>
      <c r="C83" s="12" t="s">
        <v>943</v>
      </c>
      <c r="D83" s="50" t="n">
        <v>130.7</v>
      </c>
    </row>
    <row r="84" customFormat="false" ht="27" hidden="false" customHeight="true" outlineLevel="0" collapsed="false">
      <c r="A84" s="15" t="n">
        <v>82</v>
      </c>
      <c r="B84" s="12" t="s">
        <v>944</v>
      </c>
      <c r="C84" s="12" t="s">
        <v>945</v>
      </c>
      <c r="D84" s="50" t="n">
        <v>31</v>
      </c>
    </row>
    <row r="85" customFormat="false" ht="27" hidden="false" customHeight="true" outlineLevel="0" collapsed="false">
      <c r="A85" s="15" t="n">
        <v>83</v>
      </c>
      <c r="B85" s="12" t="s">
        <v>944</v>
      </c>
      <c r="C85" s="12" t="s">
        <v>946</v>
      </c>
      <c r="D85" s="50" t="n">
        <v>300</v>
      </c>
    </row>
    <row r="86" customFormat="false" ht="27" hidden="false" customHeight="true" outlineLevel="0" collapsed="false">
      <c r="A86" s="15" t="n">
        <v>84</v>
      </c>
      <c r="B86" s="12" t="s">
        <v>947</v>
      </c>
      <c r="C86" s="12" t="s">
        <v>948</v>
      </c>
      <c r="D86" s="50" t="n">
        <v>71.1</v>
      </c>
    </row>
    <row r="87" customFormat="false" ht="27" hidden="false" customHeight="true" outlineLevel="0" collapsed="false">
      <c r="A87" s="15" t="n">
        <v>85</v>
      </c>
      <c r="B87" s="12" t="s">
        <v>947</v>
      </c>
      <c r="C87" s="12" t="s">
        <v>949</v>
      </c>
      <c r="D87" s="50" t="n">
        <v>38</v>
      </c>
    </row>
    <row r="88" customFormat="false" ht="27" hidden="false" customHeight="true" outlineLevel="0" collapsed="false">
      <c r="A88" s="15" t="n">
        <v>86</v>
      </c>
      <c r="B88" s="12" t="s">
        <v>950</v>
      </c>
      <c r="C88" s="12" t="s">
        <v>951</v>
      </c>
      <c r="D88" s="50" t="n">
        <v>39.69</v>
      </c>
    </row>
    <row r="89" customFormat="false" ht="27" hidden="false" customHeight="true" outlineLevel="0" collapsed="false">
      <c r="A89" s="15" t="n">
        <v>87</v>
      </c>
      <c r="B89" s="12" t="s">
        <v>950</v>
      </c>
      <c r="C89" s="12" t="s">
        <v>952</v>
      </c>
      <c r="D89" s="50" t="n">
        <v>173</v>
      </c>
    </row>
    <row r="90" customFormat="false" ht="27" hidden="false" customHeight="true" outlineLevel="0" collapsed="false">
      <c r="A90" s="15" t="n">
        <v>88</v>
      </c>
      <c r="B90" s="12" t="s">
        <v>950</v>
      </c>
      <c r="C90" s="12" t="s">
        <v>953</v>
      </c>
      <c r="D90" s="50" t="n">
        <v>45</v>
      </c>
    </row>
    <row r="91" customFormat="false" ht="27" hidden="false" customHeight="true" outlineLevel="0" collapsed="false">
      <c r="A91" s="15" t="n">
        <v>89</v>
      </c>
      <c r="B91" s="12" t="s">
        <v>950</v>
      </c>
      <c r="C91" s="12" t="s">
        <v>954</v>
      </c>
      <c r="D91" s="50" t="n">
        <v>32</v>
      </c>
    </row>
    <row r="92" customFormat="false" ht="27" hidden="false" customHeight="true" outlineLevel="0" collapsed="false">
      <c r="A92" s="15" t="n">
        <v>90</v>
      </c>
      <c r="B92" s="12" t="s">
        <v>955</v>
      </c>
      <c r="C92" s="12" t="s">
        <v>956</v>
      </c>
      <c r="D92" s="50" t="n">
        <v>31</v>
      </c>
    </row>
    <row r="93" customFormat="false" ht="27" hidden="false" customHeight="true" outlineLevel="0" collapsed="false">
      <c r="A93" s="15" t="n">
        <v>91</v>
      </c>
      <c r="B93" s="12" t="s">
        <v>955</v>
      </c>
      <c r="C93" s="12" t="s">
        <v>957</v>
      </c>
      <c r="D93" s="50" t="n">
        <v>37.3</v>
      </c>
    </row>
    <row r="94" customFormat="false" ht="27" hidden="false" customHeight="true" outlineLevel="0" collapsed="false">
      <c r="A94" s="15" t="n">
        <v>92</v>
      </c>
      <c r="B94" s="12" t="s">
        <v>955</v>
      </c>
      <c r="C94" s="12" t="s">
        <v>958</v>
      </c>
      <c r="D94" s="50" t="n">
        <v>63.6</v>
      </c>
    </row>
    <row r="95" customFormat="false" ht="27" hidden="false" customHeight="true" outlineLevel="0" collapsed="false">
      <c r="A95" s="15" t="n">
        <v>93</v>
      </c>
      <c r="B95" s="12" t="s">
        <v>955</v>
      </c>
      <c r="C95" s="12" t="s">
        <v>959</v>
      </c>
      <c r="D95" s="50" t="n">
        <v>56.6</v>
      </c>
    </row>
    <row r="96" customFormat="false" ht="27" hidden="false" customHeight="true" outlineLevel="0" collapsed="false">
      <c r="A96" s="15" t="n">
        <v>94</v>
      </c>
      <c r="B96" s="12" t="s">
        <v>955</v>
      </c>
      <c r="C96" s="12" t="s">
        <v>960</v>
      </c>
      <c r="D96" s="50" t="n">
        <v>72.7</v>
      </c>
    </row>
    <row r="97" customFormat="false" ht="27" hidden="false" customHeight="true" outlineLevel="0" collapsed="false">
      <c r="A97" s="15" t="n">
        <v>95</v>
      </c>
      <c r="B97" s="12" t="s">
        <v>955</v>
      </c>
      <c r="C97" s="12" t="s">
        <v>961</v>
      </c>
      <c r="D97" s="50" t="n">
        <v>52</v>
      </c>
    </row>
    <row r="98" customFormat="false" ht="27" hidden="false" customHeight="true" outlineLevel="0" collapsed="false">
      <c r="A98" s="15" t="n">
        <v>96</v>
      </c>
      <c r="B98" s="12" t="s">
        <v>955</v>
      </c>
      <c r="C98" s="12" t="s">
        <v>962</v>
      </c>
      <c r="D98" s="50" t="n">
        <v>50</v>
      </c>
    </row>
    <row r="99" customFormat="false" ht="27" hidden="false" customHeight="true" outlineLevel="0" collapsed="false">
      <c r="A99" s="15" t="n">
        <v>97</v>
      </c>
      <c r="B99" s="12" t="s">
        <v>955</v>
      </c>
      <c r="C99" s="12" t="s">
        <v>963</v>
      </c>
      <c r="D99" s="50" t="n">
        <v>40</v>
      </c>
    </row>
    <row r="100" customFormat="false" ht="27" hidden="false" customHeight="true" outlineLevel="0" collapsed="false">
      <c r="A100" s="15" t="n">
        <v>98</v>
      </c>
      <c r="B100" s="12" t="s">
        <v>955</v>
      </c>
      <c r="C100" s="12" t="s">
        <v>964</v>
      </c>
      <c r="D100" s="50" t="n">
        <v>37</v>
      </c>
    </row>
    <row r="101" customFormat="false" ht="27" hidden="false" customHeight="true" outlineLevel="0" collapsed="false">
      <c r="A101" s="15" t="n">
        <v>99</v>
      </c>
      <c r="B101" s="12" t="s">
        <v>955</v>
      </c>
      <c r="C101" s="12" t="s">
        <v>965</v>
      </c>
      <c r="D101" s="50" t="n">
        <v>45</v>
      </c>
    </row>
    <row r="102" customFormat="false" ht="27" hidden="false" customHeight="true" outlineLevel="0" collapsed="false">
      <c r="A102" s="15" t="n">
        <v>100</v>
      </c>
      <c r="B102" s="12" t="s">
        <v>955</v>
      </c>
      <c r="C102" s="12" t="s">
        <v>966</v>
      </c>
      <c r="D102" s="50" t="n">
        <v>143.5</v>
      </c>
    </row>
    <row r="103" customFormat="false" ht="27" hidden="false" customHeight="true" outlineLevel="0" collapsed="false">
      <c r="A103" s="15" t="n">
        <v>101</v>
      </c>
      <c r="B103" s="12" t="s">
        <v>955</v>
      </c>
      <c r="C103" s="12" t="s">
        <v>967</v>
      </c>
      <c r="D103" s="50" t="n">
        <v>76.8</v>
      </c>
    </row>
    <row r="104" customFormat="false" ht="27" hidden="false" customHeight="true" outlineLevel="0" collapsed="false">
      <c r="A104" s="15" t="n">
        <v>102</v>
      </c>
      <c r="B104" s="12" t="s">
        <v>955</v>
      </c>
      <c r="C104" s="12" t="s">
        <v>968</v>
      </c>
      <c r="D104" s="50" t="n">
        <v>40</v>
      </c>
    </row>
    <row r="105" customFormat="false" ht="27" hidden="false" customHeight="true" outlineLevel="0" collapsed="false">
      <c r="A105" s="15" t="n">
        <v>103</v>
      </c>
      <c r="B105" s="12" t="s">
        <v>955</v>
      </c>
      <c r="C105" s="12" t="s">
        <v>969</v>
      </c>
      <c r="D105" s="50" t="n">
        <v>41.5</v>
      </c>
    </row>
    <row r="106" customFormat="false" ht="27" hidden="false" customHeight="true" outlineLevel="0" collapsed="false">
      <c r="A106" s="15" t="n">
        <v>104</v>
      </c>
      <c r="B106" s="12" t="s">
        <v>955</v>
      </c>
      <c r="C106" s="12" t="s">
        <v>970</v>
      </c>
      <c r="D106" s="50" t="n">
        <v>33.6</v>
      </c>
    </row>
    <row r="107" customFormat="false" ht="27" hidden="false" customHeight="true" outlineLevel="0" collapsed="false">
      <c r="A107" s="15" t="n">
        <v>105</v>
      </c>
      <c r="B107" s="12" t="s">
        <v>955</v>
      </c>
      <c r="C107" s="12" t="s">
        <v>971</v>
      </c>
      <c r="D107" s="50" t="n">
        <v>40.2</v>
      </c>
    </row>
    <row r="108" customFormat="false" ht="27" hidden="false" customHeight="true" outlineLevel="0" collapsed="false">
      <c r="A108" s="15" t="n">
        <v>106</v>
      </c>
      <c r="B108" s="12" t="s">
        <v>955</v>
      </c>
      <c r="C108" s="12" t="s">
        <v>972</v>
      </c>
      <c r="D108" s="50" t="n">
        <v>33.7</v>
      </c>
    </row>
    <row r="109" customFormat="false" ht="27" hidden="false" customHeight="true" outlineLevel="0" collapsed="false">
      <c r="A109" s="15" t="n">
        <v>107</v>
      </c>
      <c r="B109" s="12" t="s">
        <v>973</v>
      </c>
      <c r="C109" s="12" t="s">
        <v>974</v>
      </c>
      <c r="D109" s="50" t="n">
        <v>50</v>
      </c>
    </row>
    <row r="110" customFormat="false" ht="27" hidden="false" customHeight="true" outlineLevel="0" collapsed="false">
      <c r="A110" s="15" t="n">
        <v>108</v>
      </c>
      <c r="B110" s="12" t="s">
        <v>973</v>
      </c>
      <c r="C110" s="12" t="s">
        <v>975</v>
      </c>
      <c r="D110" s="50" t="n">
        <v>45</v>
      </c>
    </row>
    <row r="111" customFormat="false" ht="27" hidden="false" customHeight="true" outlineLevel="0" collapsed="false">
      <c r="A111" s="15" t="n">
        <v>109</v>
      </c>
      <c r="B111" s="12" t="s">
        <v>973</v>
      </c>
      <c r="C111" s="12" t="s">
        <v>976</v>
      </c>
      <c r="D111" s="50" t="n">
        <v>33</v>
      </c>
    </row>
    <row r="112" customFormat="false" ht="27" hidden="false" customHeight="true" outlineLevel="0" collapsed="false">
      <c r="A112" s="15" t="n">
        <v>110</v>
      </c>
      <c r="B112" s="12" t="s">
        <v>973</v>
      </c>
      <c r="C112" s="12" t="s">
        <v>977</v>
      </c>
      <c r="D112" s="50" t="n">
        <v>32</v>
      </c>
    </row>
    <row r="113" customFormat="false" ht="27" hidden="false" customHeight="true" outlineLevel="0" collapsed="false">
      <c r="A113" s="15" t="n">
        <v>111</v>
      </c>
      <c r="B113" s="12" t="s">
        <v>978</v>
      </c>
      <c r="C113" s="12" t="s">
        <v>979</v>
      </c>
      <c r="D113" s="50" t="n">
        <v>38</v>
      </c>
    </row>
    <row r="114" customFormat="false" ht="27" hidden="false" customHeight="true" outlineLevel="0" collapsed="false">
      <c r="A114" s="15" t="n">
        <v>112</v>
      </c>
      <c r="B114" s="12" t="s">
        <v>978</v>
      </c>
      <c r="C114" s="12" t="s">
        <v>980</v>
      </c>
      <c r="D114" s="50" t="n">
        <v>33</v>
      </c>
    </row>
    <row r="115" customFormat="false" ht="27" hidden="false" customHeight="true" outlineLevel="0" collapsed="false">
      <c r="A115" s="15" t="n">
        <v>113</v>
      </c>
      <c r="B115" s="12" t="s">
        <v>978</v>
      </c>
      <c r="C115" s="12" t="s">
        <v>981</v>
      </c>
      <c r="D115" s="50" t="n">
        <v>31</v>
      </c>
    </row>
    <row r="116" customFormat="false" ht="27" hidden="false" customHeight="true" outlineLevel="0" collapsed="false">
      <c r="A116" s="15" t="n">
        <v>114</v>
      </c>
      <c r="B116" s="12" t="s">
        <v>978</v>
      </c>
      <c r="C116" s="12" t="s">
        <v>982</v>
      </c>
      <c r="D116" s="50" t="n">
        <v>40</v>
      </c>
    </row>
    <row r="117" customFormat="false" ht="27" hidden="false" customHeight="true" outlineLevel="0" collapsed="false">
      <c r="A117" s="15" t="n">
        <v>115</v>
      </c>
      <c r="B117" s="12" t="s">
        <v>978</v>
      </c>
      <c r="C117" s="12" t="s">
        <v>983</v>
      </c>
      <c r="D117" s="50" t="n">
        <v>32</v>
      </c>
    </row>
    <row r="118" customFormat="false" ht="27" hidden="false" customHeight="true" outlineLevel="0" collapsed="false">
      <c r="A118" s="15" t="n">
        <v>116</v>
      </c>
      <c r="B118" s="12" t="s">
        <v>978</v>
      </c>
      <c r="C118" s="12" t="s">
        <v>984</v>
      </c>
      <c r="D118" s="50" t="n">
        <v>44</v>
      </c>
    </row>
    <row r="119" customFormat="false" ht="27" hidden="false" customHeight="true" outlineLevel="0" collapsed="false">
      <c r="A119" s="15" t="n">
        <v>117</v>
      </c>
      <c r="B119" s="12" t="s">
        <v>978</v>
      </c>
      <c r="C119" s="12" t="s">
        <v>985</v>
      </c>
      <c r="D119" s="50" t="n">
        <v>30.8</v>
      </c>
    </row>
    <row r="120" customFormat="false" ht="27" hidden="false" customHeight="true" outlineLevel="0" collapsed="false">
      <c r="A120" s="15" t="n">
        <v>118</v>
      </c>
      <c r="B120" s="12" t="s">
        <v>978</v>
      </c>
      <c r="C120" s="12" t="s">
        <v>986</v>
      </c>
      <c r="D120" s="50" t="n">
        <v>40</v>
      </c>
    </row>
    <row r="121" customFormat="false" ht="27" hidden="false" customHeight="true" outlineLevel="0" collapsed="false">
      <c r="A121" s="15" t="n">
        <v>119</v>
      </c>
      <c r="B121" s="12" t="s">
        <v>978</v>
      </c>
      <c r="C121" s="12" t="s">
        <v>987</v>
      </c>
      <c r="D121" s="50" t="n">
        <v>67.63</v>
      </c>
    </row>
    <row r="122" customFormat="false" ht="27" hidden="false" customHeight="true" outlineLevel="0" collapsed="false">
      <c r="A122" s="15" t="n">
        <v>120</v>
      </c>
      <c r="B122" s="12" t="s">
        <v>978</v>
      </c>
      <c r="C122" s="12" t="s">
        <v>988</v>
      </c>
      <c r="D122" s="50" t="n">
        <v>196</v>
      </c>
    </row>
    <row r="123" customFormat="false" ht="27" hidden="false" customHeight="true" outlineLevel="0" collapsed="false">
      <c r="A123" s="15" t="n">
        <v>121</v>
      </c>
      <c r="B123" s="12" t="s">
        <v>978</v>
      </c>
      <c r="C123" s="12" t="s">
        <v>989</v>
      </c>
      <c r="D123" s="50" t="n">
        <v>219.3</v>
      </c>
    </row>
    <row r="124" customFormat="false" ht="27" hidden="false" customHeight="true" outlineLevel="0" collapsed="false">
      <c r="A124" s="15" t="n">
        <v>122</v>
      </c>
      <c r="B124" s="12" t="s">
        <v>990</v>
      </c>
      <c r="C124" s="12" t="s">
        <v>991</v>
      </c>
      <c r="D124" s="50" t="n">
        <v>48</v>
      </c>
    </row>
    <row r="125" customFormat="false" ht="27" hidden="false" customHeight="true" outlineLevel="0" collapsed="false">
      <c r="A125" s="15" t="n">
        <v>123</v>
      </c>
      <c r="B125" s="12" t="s">
        <v>990</v>
      </c>
      <c r="C125" s="12" t="s">
        <v>992</v>
      </c>
      <c r="D125" s="50" t="n">
        <v>35</v>
      </c>
    </row>
    <row r="126" customFormat="false" ht="27" hidden="false" customHeight="true" outlineLevel="0" collapsed="false">
      <c r="A126" s="15" t="n">
        <v>124</v>
      </c>
      <c r="B126" s="12" t="s">
        <v>990</v>
      </c>
      <c r="C126" s="12" t="s">
        <v>993</v>
      </c>
      <c r="D126" s="50" t="n">
        <v>34</v>
      </c>
    </row>
    <row r="127" customFormat="false" ht="27" hidden="false" customHeight="true" outlineLevel="0" collapsed="false">
      <c r="A127" s="15" t="n">
        <v>125</v>
      </c>
      <c r="B127" s="12" t="s">
        <v>990</v>
      </c>
      <c r="C127" s="12" t="s">
        <v>994</v>
      </c>
      <c r="D127" s="50" t="n">
        <v>70.8</v>
      </c>
    </row>
    <row r="128" customFormat="false" ht="27" hidden="false" customHeight="true" outlineLevel="0" collapsed="false">
      <c r="A128" s="15" t="n">
        <v>126</v>
      </c>
      <c r="B128" s="12" t="s">
        <v>990</v>
      </c>
      <c r="C128" s="12" t="s">
        <v>995</v>
      </c>
      <c r="D128" s="50" t="n">
        <v>33.5</v>
      </c>
    </row>
    <row r="129" customFormat="false" ht="27" hidden="false" customHeight="true" outlineLevel="0" collapsed="false">
      <c r="A129" s="15" t="n">
        <v>127</v>
      </c>
      <c r="B129" s="12" t="s">
        <v>990</v>
      </c>
      <c r="C129" s="12" t="s">
        <v>996</v>
      </c>
      <c r="D129" s="50" t="n">
        <v>69.7</v>
      </c>
    </row>
    <row r="130" customFormat="false" ht="27" hidden="false" customHeight="true" outlineLevel="0" collapsed="false">
      <c r="A130" s="15" t="n">
        <v>128</v>
      </c>
      <c r="B130" s="12" t="s">
        <v>990</v>
      </c>
      <c r="C130" s="12" t="s">
        <v>997</v>
      </c>
      <c r="D130" s="50" t="n">
        <v>58.8</v>
      </c>
    </row>
    <row r="131" customFormat="false" ht="27" hidden="false" customHeight="true" outlineLevel="0" collapsed="false">
      <c r="A131" s="15" t="n">
        <v>129</v>
      </c>
      <c r="B131" s="12" t="s">
        <v>990</v>
      </c>
      <c r="C131" s="12" t="s">
        <v>998</v>
      </c>
      <c r="D131" s="50" t="n">
        <v>36</v>
      </c>
    </row>
    <row r="132" customFormat="false" ht="27" hidden="false" customHeight="true" outlineLevel="0" collapsed="false">
      <c r="A132" s="15" t="n">
        <v>130</v>
      </c>
      <c r="B132" s="12" t="s">
        <v>990</v>
      </c>
      <c r="C132" s="12" t="s">
        <v>999</v>
      </c>
      <c r="D132" s="50" t="n">
        <v>32</v>
      </c>
    </row>
    <row r="133" customFormat="false" ht="27" hidden="false" customHeight="true" outlineLevel="0" collapsed="false">
      <c r="A133" s="15" t="n">
        <v>131</v>
      </c>
      <c r="B133" s="12" t="s">
        <v>990</v>
      </c>
      <c r="C133" s="12" t="s">
        <v>1000</v>
      </c>
      <c r="D133" s="50" t="n">
        <v>30.7</v>
      </c>
    </row>
    <row r="134" customFormat="false" ht="27" hidden="false" customHeight="true" outlineLevel="0" collapsed="false">
      <c r="A134" s="15" t="n">
        <v>132</v>
      </c>
      <c r="B134" s="12" t="s">
        <v>990</v>
      </c>
      <c r="C134" s="12" t="s">
        <v>1001</v>
      </c>
      <c r="D134" s="50" t="n">
        <v>46.79</v>
      </c>
    </row>
    <row r="135" customFormat="false" ht="27" hidden="false" customHeight="true" outlineLevel="0" collapsed="false">
      <c r="A135" s="15" t="n">
        <v>133</v>
      </c>
      <c r="B135" s="12" t="s">
        <v>990</v>
      </c>
      <c r="C135" s="12" t="s">
        <v>815</v>
      </c>
      <c r="D135" s="50" t="n">
        <v>62</v>
      </c>
    </row>
    <row r="136" customFormat="false" ht="27" hidden="false" customHeight="true" outlineLevel="0" collapsed="false">
      <c r="A136" s="15" t="n">
        <v>134</v>
      </c>
      <c r="B136" s="12" t="s">
        <v>990</v>
      </c>
      <c r="C136" s="12" t="s">
        <v>1002</v>
      </c>
      <c r="D136" s="50" t="n">
        <v>31</v>
      </c>
    </row>
    <row r="137" customFormat="false" ht="27" hidden="false" customHeight="true" outlineLevel="0" collapsed="false">
      <c r="A137" s="15" t="n">
        <v>135</v>
      </c>
      <c r="B137" s="12" t="s">
        <v>990</v>
      </c>
      <c r="C137" s="12" t="s">
        <v>1003</v>
      </c>
      <c r="D137" s="50" t="n">
        <v>49.2</v>
      </c>
    </row>
    <row r="138" customFormat="false" ht="27" hidden="false" customHeight="true" outlineLevel="0" collapsed="false">
      <c r="A138" s="15" t="n">
        <v>136</v>
      </c>
      <c r="B138" s="12" t="s">
        <v>990</v>
      </c>
      <c r="C138" s="12" t="s">
        <v>1004</v>
      </c>
      <c r="D138" s="50" t="n">
        <v>51.5</v>
      </c>
    </row>
    <row r="139" customFormat="false" ht="27" hidden="false" customHeight="true" outlineLevel="0" collapsed="false">
      <c r="A139" s="15" t="n">
        <v>137</v>
      </c>
      <c r="B139" s="12" t="s">
        <v>990</v>
      </c>
      <c r="C139" s="12" t="s">
        <v>1005</v>
      </c>
      <c r="D139" s="50" t="n">
        <v>46.8</v>
      </c>
    </row>
    <row r="140" customFormat="false" ht="27" hidden="false" customHeight="true" outlineLevel="0" collapsed="false">
      <c r="A140" s="15" t="n">
        <v>138</v>
      </c>
      <c r="B140" s="12" t="s">
        <v>990</v>
      </c>
      <c r="C140" s="12" t="s">
        <v>1006</v>
      </c>
      <c r="D140" s="50" t="n">
        <v>33.9</v>
      </c>
    </row>
    <row r="141" customFormat="false" ht="27" hidden="false" customHeight="true" outlineLevel="0" collapsed="false">
      <c r="A141" s="15" t="n">
        <v>139</v>
      </c>
      <c r="B141" s="12" t="s">
        <v>990</v>
      </c>
      <c r="C141" s="12" t="s">
        <v>1007</v>
      </c>
      <c r="D141" s="50" t="n">
        <v>59.33</v>
      </c>
    </row>
    <row r="142" customFormat="false" ht="27" hidden="false" customHeight="true" outlineLevel="0" collapsed="false">
      <c r="A142" s="15" t="n">
        <v>140</v>
      </c>
      <c r="B142" s="12" t="s">
        <v>1008</v>
      </c>
      <c r="C142" s="11" t="s">
        <v>1009</v>
      </c>
      <c r="D142" s="50" t="n">
        <v>35</v>
      </c>
    </row>
    <row r="143" customFormat="false" ht="27" hidden="false" customHeight="true" outlineLevel="0" collapsed="false">
      <c r="A143" s="15" t="n">
        <v>141</v>
      </c>
      <c r="B143" s="12" t="s">
        <v>1008</v>
      </c>
      <c r="C143" s="11" t="s">
        <v>1010</v>
      </c>
      <c r="D143" s="50" t="n">
        <v>48.9</v>
      </c>
    </row>
    <row r="144" customFormat="false" ht="27" hidden="false" customHeight="true" outlineLevel="0" collapsed="false">
      <c r="A144" s="15" t="n">
        <v>142</v>
      </c>
      <c r="B144" s="12" t="s">
        <v>1011</v>
      </c>
      <c r="C144" s="11" t="s">
        <v>1012</v>
      </c>
      <c r="D144" s="50" t="n">
        <v>40.2</v>
      </c>
    </row>
    <row r="145" customFormat="false" ht="27" hidden="false" customHeight="true" outlineLevel="0" collapsed="false">
      <c r="A145" s="15" t="n">
        <v>143</v>
      </c>
      <c r="B145" s="12" t="s">
        <v>1013</v>
      </c>
      <c r="C145" s="11" t="s">
        <v>1014</v>
      </c>
      <c r="D145" s="50" t="n">
        <v>41.9</v>
      </c>
    </row>
    <row r="146" customFormat="false" ht="27" hidden="false" customHeight="true" outlineLevel="0" collapsed="false">
      <c r="A146" s="15" t="n">
        <v>144</v>
      </c>
      <c r="B146" s="12" t="s">
        <v>1013</v>
      </c>
      <c r="C146" s="11" t="s">
        <v>1015</v>
      </c>
      <c r="D146" s="50" t="n">
        <v>32</v>
      </c>
    </row>
    <row r="147" customFormat="false" ht="27" hidden="false" customHeight="true" outlineLevel="0" collapsed="false">
      <c r="A147" s="15" t="n">
        <v>145</v>
      </c>
      <c r="B147" s="12" t="s">
        <v>1013</v>
      </c>
      <c r="C147" s="11" t="s">
        <v>1016</v>
      </c>
      <c r="D147" s="50" t="n">
        <v>68.1</v>
      </c>
    </row>
    <row r="148" customFormat="false" ht="27" hidden="false" customHeight="true" outlineLevel="0" collapsed="false">
      <c r="A148" s="15" t="n">
        <v>146</v>
      </c>
      <c r="B148" s="12" t="s">
        <v>1008</v>
      </c>
      <c r="C148" s="11" t="s">
        <v>1017</v>
      </c>
      <c r="D148" s="50" t="n">
        <v>55.5</v>
      </c>
    </row>
    <row r="149" customFormat="false" ht="27" hidden="false" customHeight="true" outlineLevel="0" collapsed="false">
      <c r="A149" s="15" t="n">
        <v>147</v>
      </c>
      <c r="B149" s="59" t="s">
        <v>1018</v>
      </c>
      <c r="C149" s="60" t="s">
        <v>1019</v>
      </c>
      <c r="D149" s="61" t="n">
        <v>389.3</v>
      </c>
    </row>
    <row r="150" customFormat="false" ht="27" hidden="false" customHeight="true" outlineLevel="0" collapsed="false">
      <c r="A150" s="5"/>
      <c r="B150" s="59" t="s">
        <v>18</v>
      </c>
      <c r="C150" s="62" t="s">
        <v>1020</v>
      </c>
      <c r="D150" s="15" t="n">
        <v>9860.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" activeCellId="0" sqref="C8"/>
    </sheetView>
  </sheetViews>
  <sheetFormatPr defaultColWidth="8.99609375" defaultRowHeight="24" zeroHeight="false" outlineLevelRow="0" outlineLevelCol="0"/>
  <cols>
    <col collapsed="false" customWidth="true" hidden="false" outlineLevel="0" max="1" min="1" style="51" width="5.36"/>
    <col collapsed="false" customWidth="true" hidden="false" outlineLevel="0" max="2" min="2" style="51" width="21.87"/>
    <col collapsed="false" customWidth="true" hidden="false" outlineLevel="0" max="3" min="3" style="51" width="24.37"/>
    <col collapsed="false" customWidth="true" hidden="false" outlineLevel="0" max="4" min="4" style="51" width="29.5"/>
    <col collapsed="false" customWidth="false" hidden="false" outlineLevel="0" max="257" min="5" style="51" width="8.99"/>
  </cols>
  <sheetData>
    <row r="1" customFormat="false" ht="60" hidden="false" customHeight="true" outlineLevel="0" collapsed="false">
      <c r="A1" s="10" t="s">
        <v>1021</v>
      </c>
      <c r="B1" s="10"/>
      <c r="C1" s="10"/>
      <c r="D1" s="10"/>
    </row>
    <row r="2" customFormat="false" ht="36" hidden="false" customHeight="true" outlineLevel="0" collapsed="false">
      <c r="A2" s="63" t="s">
        <v>1</v>
      </c>
      <c r="B2" s="64" t="s">
        <v>20</v>
      </c>
      <c r="C2" s="64" t="s">
        <v>21</v>
      </c>
      <c r="D2" s="64" t="s">
        <v>4</v>
      </c>
    </row>
    <row r="3" customFormat="false" ht="24" hidden="false" customHeight="true" outlineLevel="0" collapsed="false">
      <c r="A3" s="65" t="n">
        <v>1</v>
      </c>
      <c r="B3" s="12" t="s">
        <v>1022</v>
      </c>
      <c r="C3" s="11" t="s">
        <v>1023</v>
      </c>
      <c r="D3" s="15" t="n">
        <v>116.3</v>
      </c>
    </row>
    <row r="4" customFormat="false" ht="24" hidden="false" customHeight="true" outlineLevel="0" collapsed="false">
      <c r="A4" s="65" t="n">
        <v>2</v>
      </c>
      <c r="B4" s="12" t="s">
        <v>1022</v>
      </c>
      <c r="C4" s="12" t="s">
        <v>1024</v>
      </c>
      <c r="D4" s="50" t="n">
        <v>38.5</v>
      </c>
    </row>
    <row r="5" customFormat="false" ht="24" hidden="false" customHeight="true" outlineLevel="0" collapsed="false">
      <c r="A5" s="65" t="n">
        <v>3</v>
      </c>
      <c r="B5" s="12" t="s">
        <v>1022</v>
      </c>
      <c r="C5" s="12" t="s">
        <v>1025</v>
      </c>
      <c r="D5" s="50" t="n">
        <v>34.5</v>
      </c>
    </row>
    <row r="6" customFormat="false" ht="24" hidden="false" customHeight="true" outlineLevel="0" collapsed="false">
      <c r="A6" s="65" t="n">
        <v>4</v>
      </c>
      <c r="B6" s="12" t="s">
        <v>1022</v>
      </c>
      <c r="C6" s="12" t="s">
        <v>1026</v>
      </c>
      <c r="D6" s="50" t="n">
        <v>54.2</v>
      </c>
    </row>
    <row r="7" customFormat="false" ht="24" hidden="false" customHeight="true" outlineLevel="0" collapsed="false">
      <c r="A7" s="65" t="n">
        <v>5</v>
      </c>
      <c r="B7" s="12" t="s">
        <v>1022</v>
      </c>
      <c r="C7" s="12" t="s">
        <v>1027</v>
      </c>
      <c r="D7" s="50" t="n">
        <v>30</v>
      </c>
    </row>
    <row r="8" customFormat="false" ht="24" hidden="false" customHeight="true" outlineLevel="0" collapsed="false">
      <c r="A8" s="65" t="n">
        <v>6</v>
      </c>
      <c r="B8" s="12" t="s">
        <v>1022</v>
      </c>
      <c r="C8" s="12" t="s">
        <v>1028</v>
      </c>
      <c r="D8" s="50" t="n">
        <v>50</v>
      </c>
    </row>
    <row r="9" customFormat="false" ht="24" hidden="false" customHeight="true" outlineLevel="0" collapsed="false">
      <c r="A9" s="65" t="n">
        <v>7</v>
      </c>
      <c r="B9" s="12" t="s">
        <v>1022</v>
      </c>
      <c r="C9" s="12" t="s">
        <v>1029</v>
      </c>
      <c r="D9" s="50" t="n">
        <v>32.2</v>
      </c>
    </row>
    <row r="10" customFormat="false" ht="24" hidden="false" customHeight="true" outlineLevel="0" collapsed="false">
      <c r="A10" s="65" t="n">
        <v>8</v>
      </c>
      <c r="B10" s="12" t="s">
        <v>1022</v>
      </c>
      <c r="C10" s="12" t="s">
        <v>1030</v>
      </c>
      <c r="D10" s="50" t="n">
        <v>30</v>
      </c>
    </row>
    <row r="11" customFormat="false" ht="24" hidden="false" customHeight="true" outlineLevel="0" collapsed="false">
      <c r="A11" s="65" t="n">
        <v>9</v>
      </c>
      <c r="B11" s="12" t="s">
        <v>1022</v>
      </c>
      <c r="C11" s="12" t="s">
        <v>1031</v>
      </c>
      <c r="D11" s="50" t="n">
        <v>154.34</v>
      </c>
    </row>
    <row r="12" customFormat="false" ht="24" hidden="false" customHeight="true" outlineLevel="0" collapsed="false">
      <c r="A12" s="65" t="n">
        <v>10</v>
      </c>
      <c r="B12" s="12" t="s">
        <v>1032</v>
      </c>
      <c r="C12" s="11" t="s">
        <v>1033</v>
      </c>
      <c r="D12" s="15" t="n">
        <v>46.5</v>
      </c>
    </row>
    <row r="13" customFormat="false" ht="24" hidden="false" customHeight="true" outlineLevel="0" collapsed="false">
      <c r="A13" s="65" t="n">
        <v>11</v>
      </c>
      <c r="B13" s="12" t="s">
        <v>1032</v>
      </c>
      <c r="C13" s="12" t="s">
        <v>1034</v>
      </c>
      <c r="D13" s="50" t="n">
        <v>36</v>
      </c>
    </row>
    <row r="14" customFormat="false" ht="24" hidden="false" customHeight="true" outlineLevel="0" collapsed="false">
      <c r="A14" s="65" t="n">
        <v>12</v>
      </c>
      <c r="B14" s="12" t="s">
        <v>1032</v>
      </c>
      <c r="C14" s="12" t="s">
        <v>1035</v>
      </c>
      <c r="D14" s="50" t="n">
        <v>48.5</v>
      </c>
    </row>
    <row r="15" customFormat="false" ht="24" hidden="false" customHeight="true" outlineLevel="0" collapsed="false">
      <c r="A15" s="65" t="n">
        <v>13</v>
      </c>
      <c r="B15" s="12" t="s">
        <v>1032</v>
      </c>
      <c r="C15" s="12" t="s">
        <v>1036</v>
      </c>
      <c r="D15" s="50" t="n">
        <v>35</v>
      </c>
    </row>
    <row r="16" customFormat="false" ht="24" hidden="false" customHeight="true" outlineLevel="0" collapsed="false">
      <c r="A16" s="65" t="n">
        <v>14</v>
      </c>
      <c r="B16" s="12" t="s">
        <v>1032</v>
      </c>
      <c r="C16" s="12" t="s">
        <v>1037</v>
      </c>
      <c r="D16" s="50" t="n">
        <v>203</v>
      </c>
    </row>
    <row r="17" customFormat="false" ht="24" hidden="false" customHeight="true" outlineLevel="0" collapsed="false">
      <c r="A17" s="65" t="n">
        <v>15</v>
      </c>
      <c r="B17" s="12" t="s">
        <v>1032</v>
      </c>
      <c r="C17" s="12" t="s">
        <v>1038</v>
      </c>
      <c r="D17" s="50" t="n">
        <v>58</v>
      </c>
    </row>
    <row r="18" customFormat="false" ht="24" hidden="false" customHeight="true" outlineLevel="0" collapsed="false">
      <c r="A18" s="65" t="n">
        <v>16</v>
      </c>
      <c r="B18" s="12" t="s">
        <v>1032</v>
      </c>
      <c r="C18" s="12" t="s">
        <v>1039</v>
      </c>
      <c r="D18" s="50" t="n">
        <v>46</v>
      </c>
    </row>
    <row r="19" customFormat="false" ht="24" hidden="false" customHeight="true" outlineLevel="0" collapsed="false">
      <c r="A19" s="65" t="n">
        <v>17</v>
      </c>
      <c r="B19" s="12" t="s">
        <v>1032</v>
      </c>
      <c r="C19" s="12" t="s">
        <v>1040</v>
      </c>
      <c r="D19" s="50" t="n">
        <v>37</v>
      </c>
    </row>
    <row r="20" customFormat="false" ht="24" hidden="false" customHeight="true" outlineLevel="0" collapsed="false">
      <c r="A20" s="65" t="n">
        <v>18</v>
      </c>
      <c r="B20" s="12" t="s">
        <v>1032</v>
      </c>
      <c r="C20" s="12" t="s">
        <v>1041</v>
      </c>
      <c r="D20" s="50" t="n">
        <v>85</v>
      </c>
    </row>
    <row r="21" customFormat="false" ht="24" hidden="false" customHeight="true" outlineLevel="0" collapsed="false">
      <c r="A21" s="65" t="n">
        <v>19</v>
      </c>
      <c r="B21" s="12" t="s">
        <v>1032</v>
      </c>
      <c r="C21" s="12" t="s">
        <v>1042</v>
      </c>
      <c r="D21" s="50" t="n">
        <v>58</v>
      </c>
    </row>
    <row r="22" customFormat="false" ht="24" hidden="false" customHeight="true" outlineLevel="0" collapsed="false">
      <c r="A22" s="65" t="n">
        <v>20</v>
      </c>
      <c r="B22" s="12" t="s">
        <v>1032</v>
      </c>
      <c r="C22" s="12" t="s">
        <v>1043</v>
      </c>
      <c r="D22" s="50" t="n">
        <v>46.9</v>
      </c>
    </row>
    <row r="23" customFormat="false" ht="24" hidden="false" customHeight="true" outlineLevel="0" collapsed="false">
      <c r="A23" s="65" t="n">
        <v>21</v>
      </c>
      <c r="B23" s="12" t="s">
        <v>1032</v>
      </c>
      <c r="C23" s="12" t="s">
        <v>1044</v>
      </c>
      <c r="D23" s="50" t="n">
        <v>42</v>
      </c>
    </row>
    <row r="24" customFormat="false" ht="24" hidden="false" customHeight="true" outlineLevel="0" collapsed="false">
      <c r="A24" s="65" t="n">
        <v>22</v>
      </c>
      <c r="B24" s="12" t="s">
        <v>1032</v>
      </c>
      <c r="C24" s="12" t="s">
        <v>1045</v>
      </c>
      <c r="D24" s="50" t="n">
        <v>121.5</v>
      </c>
    </row>
    <row r="25" customFormat="false" ht="24" hidden="false" customHeight="true" outlineLevel="0" collapsed="false">
      <c r="A25" s="65" t="n">
        <v>23</v>
      </c>
      <c r="B25" s="12" t="s">
        <v>1032</v>
      </c>
      <c r="C25" s="12" t="s">
        <v>1046</v>
      </c>
      <c r="D25" s="50" t="n">
        <v>60</v>
      </c>
    </row>
    <row r="26" customFormat="false" ht="24" hidden="false" customHeight="true" outlineLevel="0" collapsed="false">
      <c r="A26" s="65" t="n">
        <v>24</v>
      </c>
      <c r="B26" s="12" t="s">
        <v>1032</v>
      </c>
      <c r="C26" s="12" t="s">
        <v>1047</v>
      </c>
      <c r="D26" s="50" t="n">
        <v>36</v>
      </c>
    </row>
    <row r="27" customFormat="false" ht="61.5" hidden="false" customHeight="true" outlineLevel="0" collapsed="false">
      <c r="A27" s="65" t="n">
        <v>25</v>
      </c>
      <c r="B27" s="59" t="s">
        <v>1048</v>
      </c>
      <c r="C27" s="59" t="s">
        <v>1049</v>
      </c>
      <c r="D27" s="59" t="n">
        <v>1143</v>
      </c>
    </row>
    <row r="28" customFormat="false" ht="24" hidden="false" customHeight="true" outlineLevel="0" collapsed="false">
      <c r="A28" s="65" t="n">
        <v>26</v>
      </c>
      <c r="B28" s="11" t="s">
        <v>1050</v>
      </c>
      <c r="C28" s="11" t="s">
        <v>1051</v>
      </c>
      <c r="D28" s="15" t="n">
        <v>43.5</v>
      </c>
    </row>
    <row r="29" customFormat="false" ht="24" hidden="false" customHeight="true" outlineLevel="0" collapsed="false">
      <c r="A29" s="65" t="n">
        <v>27</v>
      </c>
      <c r="B29" s="11" t="s">
        <v>1050</v>
      </c>
      <c r="C29" s="11" t="s">
        <v>1052</v>
      </c>
      <c r="D29" s="15" t="n">
        <v>39.2</v>
      </c>
    </row>
    <row r="30" customFormat="false" ht="24" hidden="false" customHeight="true" outlineLevel="0" collapsed="false">
      <c r="A30" s="65" t="n">
        <v>28</v>
      </c>
      <c r="B30" s="11" t="s">
        <v>1050</v>
      </c>
      <c r="C30" s="11" t="s">
        <v>1053</v>
      </c>
      <c r="D30" s="15" t="n">
        <v>31.4</v>
      </c>
    </row>
    <row r="31" customFormat="false" ht="24" hidden="false" customHeight="true" outlineLevel="0" collapsed="false">
      <c r="A31" s="65" t="n">
        <v>29</v>
      </c>
      <c r="B31" s="11" t="s">
        <v>1050</v>
      </c>
      <c r="C31" s="11" t="s">
        <v>1054</v>
      </c>
      <c r="D31" s="15" t="n">
        <v>30.4</v>
      </c>
    </row>
    <row r="32" customFormat="false" ht="24" hidden="false" customHeight="true" outlineLevel="0" collapsed="false">
      <c r="A32" s="65" t="n">
        <v>30</v>
      </c>
      <c r="B32" s="11" t="s">
        <v>1050</v>
      </c>
      <c r="C32" s="11" t="s">
        <v>1055</v>
      </c>
      <c r="D32" s="15" t="n">
        <v>51.4</v>
      </c>
    </row>
    <row r="33" customFormat="false" ht="24" hidden="false" customHeight="true" outlineLevel="0" collapsed="false">
      <c r="A33" s="65" t="n">
        <v>31</v>
      </c>
      <c r="B33" s="11" t="s">
        <v>1056</v>
      </c>
      <c r="C33" s="60" t="s">
        <v>1057</v>
      </c>
      <c r="D33" s="15" t="n">
        <v>358.21</v>
      </c>
    </row>
    <row r="34" customFormat="false" ht="24" hidden="false" customHeight="true" outlineLevel="0" collapsed="false">
      <c r="A34" s="65" t="n">
        <v>32</v>
      </c>
      <c r="B34" s="11" t="s">
        <v>1056</v>
      </c>
      <c r="C34" s="60" t="s">
        <v>1058</v>
      </c>
      <c r="D34" s="15" t="n">
        <v>42.5</v>
      </c>
    </row>
    <row r="35" customFormat="false" ht="24" hidden="false" customHeight="true" outlineLevel="0" collapsed="false">
      <c r="A35" s="65" t="n">
        <v>33</v>
      </c>
      <c r="B35" s="11" t="s">
        <v>1056</v>
      </c>
      <c r="C35" s="60" t="s">
        <v>1059</v>
      </c>
      <c r="D35" s="15" t="n">
        <v>37.44</v>
      </c>
    </row>
    <row r="36" customFormat="false" ht="24" hidden="false" customHeight="true" outlineLevel="0" collapsed="false">
      <c r="A36" s="65" t="n">
        <v>34</v>
      </c>
      <c r="B36" s="11" t="s">
        <v>1056</v>
      </c>
      <c r="C36" s="60" t="s">
        <v>1060</v>
      </c>
      <c r="D36" s="15" t="n">
        <v>40.16</v>
      </c>
    </row>
    <row r="37" customFormat="false" ht="24" hidden="false" customHeight="true" outlineLevel="0" collapsed="false">
      <c r="A37" s="65" t="n">
        <v>35</v>
      </c>
      <c r="B37" s="11" t="s">
        <v>1056</v>
      </c>
      <c r="C37" s="60" t="s">
        <v>1061</v>
      </c>
      <c r="D37" s="15" t="n">
        <v>32.7</v>
      </c>
    </row>
    <row r="38" customFormat="false" ht="24" hidden="false" customHeight="true" outlineLevel="0" collapsed="false">
      <c r="A38" s="65" t="n">
        <v>36</v>
      </c>
      <c r="B38" s="11" t="s">
        <v>1056</v>
      </c>
      <c r="C38" s="60" t="s">
        <v>1062</v>
      </c>
      <c r="D38" s="15" t="n">
        <v>34.91</v>
      </c>
    </row>
    <row r="39" customFormat="false" ht="24" hidden="false" customHeight="true" outlineLevel="0" collapsed="false">
      <c r="A39" s="65" t="n">
        <v>37</v>
      </c>
      <c r="B39" s="11" t="s">
        <v>1063</v>
      </c>
      <c r="C39" s="11" t="s">
        <v>1064</v>
      </c>
      <c r="D39" s="15" t="n">
        <v>309.5</v>
      </c>
    </row>
    <row r="40" customFormat="false" ht="24" hidden="false" customHeight="true" outlineLevel="0" collapsed="false">
      <c r="A40" s="65" t="n">
        <v>38</v>
      </c>
      <c r="B40" s="11" t="s">
        <v>1065</v>
      </c>
      <c r="C40" s="11" t="s">
        <v>1066</v>
      </c>
      <c r="D40" s="15" t="n">
        <v>77.7</v>
      </c>
    </row>
    <row r="41" customFormat="false" ht="24" hidden="false" customHeight="true" outlineLevel="0" collapsed="false">
      <c r="A41" s="65" t="n">
        <v>39</v>
      </c>
      <c r="B41" s="11" t="s">
        <v>1065</v>
      </c>
      <c r="C41" s="11" t="s">
        <v>1067</v>
      </c>
      <c r="D41" s="15" t="n">
        <v>36.9</v>
      </c>
    </row>
    <row r="42" customFormat="false" ht="24" hidden="false" customHeight="true" outlineLevel="0" collapsed="false">
      <c r="A42" s="65" t="n">
        <v>40</v>
      </c>
      <c r="B42" s="11" t="s">
        <v>1065</v>
      </c>
      <c r="C42" s="11" t="s">
        <v>1068</v>
      </c>
      <c r="D42" s="15" t="n">
        <v>41.1</v>
      </c>
    </row>
    <row r="43" customFormat="false" ht="24" hidden="false" customHeight="true" outlineLevel="0" collapsed="false">
      <c r="A43" s="65" t="n">
        <v>41</v>
      </c>
      <c r="B43" s="11" t="s">
        <v>1065</v>
      </c>
      <c r="C43" s="11" t="s">
        <v>1069</v>
      </c>
      <c r="D43" s="15" t="n">
        <v>40.7</v>
      </c>
    </row>
    <row r="44" customFormat="false" ht="24" hidden="false" customHeight="true" outlineLevel="0" collapsed="false">
      <c r="A44" s="65" t="n">
        <v>42</v>
      </c>
      <c r="B44" s="11" t="s">
        <v>1065</v>
      </c>
      <c r="C44" s="11" t="s">
        <v>1070</v>
      </c>
      <c r="D44" s="15" t="n">
        <v>55.3</v>
      </c>
    </row>
    <row r="45" customFormat="false" ht="24" hidden="false" customHeight="true" outlineLevel="0" collapsed="false">
      <c r="A45" s="65" t="n">
        <v>43</v>
      </c>
      <c r="B45" s="11" t="s">
        <v>1065</v>
      </c>
      <c r="C45" s="11" t="s">
        <v>1071</v>
      </c>
      <c r="D45" s="15" t="n">
        <v>45</v>
      </c>
    </row>
    <row r="46" customFormat="false" ht="24" hidden="false" customHeight="true" outlineLevel="0" collapsed="false">
      <c r="A46" s="65" t="n">
        <v>44</v>
      </c>
      <c r="B46" s="11" t="s">
        <v>1065</v>
      </c>
      <c r="C46" s="11" t="s">
        <v>1072</v>
      </c>
      <c r="D46" s="15" t="n">
        <v>68.8</v>
      </c>
    </row>
    <row r="47" customFormat="false" ht="24" hidden="false" customHeight="true" outlineLevel="0" collapsed="false">
      <c r="A47" s="65" t="n">
        <v>45</v>
      </c>
      <c r="B47" s="11" t="s">
        <v>1065</v>
      </c>
      <c r="C47" s="11" t="s">
        <v>1073</v>
      </c>
      <c r="D47" s="15" t="n">
        <v>84.7</v>
      </c>
    </row>
    <row r="48" customFormat="false" ht="24" hidden="false" customHeight="true" outlineLevel="0" collapsed="false">
      <c r="A48" s="65" t="n">
        <v>46</v>
      </c>
      <c r="B48" s="11" t="s">
        <v>1065</v>
      </c>
      <c r="C48" s="11" t="s">
        <v>1074</v>
      </c>
      <c r="D48" s="15" t="n">
        <v>58.8</v>
      </c>
    </row>
    <row r="49" customFormat="false" ht="24" hidden="false" customHeight="true" outlineLevel="0" collapsed="false">
      <c r="A49" s="65" t="n">
        <v>47</v>
      </c>
      <c r="B49" s="11" t="s">
        <v>1065</v>
      </c>
      <c r="C49" s="11" t="s">
        <v>988</v>
      </c>
      <c r="D49" s="15" t="n">
        <v>184.6</v>
      </c>
    </row>
    <row r="50" customFormat="false" ht="24" hidden="false" customHeight="true" outlineLevel="0" collapsed="false">
      <c r="A50" s="65" t="n">
        <v>48</v>
      </c>
      <c r="B50" s="11" t="s">
        <v>1075</v>
      </c>
      <c r="C50" s="12" t="s">
        <v>1076</v>
      </c>
      <c r="D50" s="50" t="n">
        <v>45.7</v>
      </c>
    </row>
    <row r="51" customFormat="false" ht="46.5" hidden="false" customHeight="true" outlineLevel="0" collapsed="false">
      <c r="A51" s="65" t="n">
        <v>49</v>
      </c>
      <c r="B51" s="12" t="s">
        <v>1077</v>
      </c>
      <c r="C51" s="11" t="s">
        <v>1078</v>
      </c>
      <c r="D51" s="50" t="n">
        <v>274.02</v>
      </c>
    </row>
    <row r="52" customFormat="false" ht="24" hidden="false" customHeight="true" outlineLevel="0" collapsed="false">
      <c r="A52" s="65" t="n">
        <v>50</v>
      </c>
      <c r="B52" s="11" t="s">
        <v>1079</v>
      </c>
      <c r="C52" s="11" t="s">
        <v>1080</v>
      </c>
      <c r="D52" s="15" t="n">
        <v>82.5</v>
      </c>
    </row>
    <row r="53" customFormat="false" ht="24" hidden="false" customHeight="true" outlineLevel="0" collapsed="false">
      <c r="A53" s="65" t="n">
        <v>51</v>
      </c>
      <c r="B53" s="11" t="s">
        <v>1079</v>
      </c>
      <c r="C53" s="11" t="s">
        <v>1081</v>
      </c>
      <c r="D53" s="15" t="n">
        <v>33.3</v>
      </c>
    </row>
    <row r="54" customFormat="false" ht="24" hidden="false" customHeight="true" outlineLevel="0" collapsed="false">
      <c r="A54" s="65" t="n">
        <v>52</v>
      </c>
      <c r="B54" s="11" t="s">
        <v>1079</v>
      </c>
      <c r="C54" s="11" t="s">
        <v>1082</v>
      </c>
      <c r="D54" s="15" t="n">
        <v>31.3</v>
      </c>
    </row>
    <row r="55" customFormat="false" ht="24" hidden="false" customHeight="true" outlineLevel="0" collapsed="false">
      <c r="A55" s="65" t="n">
        <v>53</v>
      </c>
      <c r="B55" s="11" t="s">
        <v>1079</v>
      </c>
      <c r="C55" s="11" t="s">
        <v>1083</v>
      </c>
      <c r="D55" s="15" t="n">
        <v>33</v>
      </c>
    </row>
    <row r="56" customFormat="false" ht="24" hidden="false" customHeight="true" outlineLevel="0" collapsed="false">
      <c r="A56" s="65" t="n">
        <v>54</v>
      </c>
      <c r="B56" s="11" t="s">
        <v>1079</v>
      </c>
      <c r="C56" s="11" t="s">
        <v>1084</v>
      </c>
      <c r="D56" s="15" t="n">
        <v>31.6</v>
      </c>
    </row>
    <row r="57" customFormat="false" ht="24" hidden="false" customHeight="true" outlineLevel="0" collapsed="false">
      <c r="A57" s="65" t="n">
        <v>55</v>
      </c>
      <c r="B57" s="11" t="s">
        <v>1079</v>
      </c>
      <c r="C57" s="11" t="s">
        <v>1085</v>
      </c>
      <c r="D57" s="15" t="n">
        <v>37.3</v>
      </c>
    </row>
    <row r="58" customFormat="false" ht="24" hidden="false" customHeight="true" outlineLevel="0" collapsed="false">
      <c r="A58" s="65" t="n">
        <v>56</v>
      </c>
      <c r="B58" s="11" t="s">
        <v>1079</v>
      </c>
      <c r="C58" s="11" t="s">
        <v>1086</v>
      </c>
      <c r="D58" s="15" t="n">
        <v>35.2</v>
      </c>
    </row>
    <row r="59" customFormat="false" ht="24" hidden="false" customHeight="true" outlineLevel="0" collapsed="false">
      <c r="A59" s="65" t="n">
        <v>57</v>
      </c>
      <c r="B59" s="11" t="s">
        <v>1079</v>
      </c>
      <c r="C59" s="11" t="s">
        <v>1087</v>
      </c>
      <c r="D59" s="15" t="n">
        <v>30.7</v>
      </c>
    </row>
    <row r="60" customFormat="false" ht="24" hidden="false" customHeight="true" outlineLevel="0" collapsed="false">
      <c r="A60" s="65" t="n">
        <v>58</v>
      </c>
      <c r="B60" s="11" t="s">
        <v>1079</v>
      </c>
      <c r="C60" s="11" t="s">
        <v>1088</v>
      </c>
      <c r="D60" s="15" t="n">
        <v>33.6</v>
      </c>
    </row>
    <row r="61" customFormat="false" ht="24" hidden="false" customHeight="true" outlineLevel="0" collapsed="false">
      <c r="A61" s="65" t="n">
        <v>59</v>
      </c>
      <c r="B61" s="11" t="s">
        <v>1079</v>
      </c>
      <c r="C61" s="11" t="s">
        <v>1089</v>
      </c>
      <c r="D61" s="15" t="n">
        <v>31.19</v>
      </c>
    </row>
    <row r="62" customFormat="false" ht="24" hidden="false" customHeight="true" outlineLevel="0" collapsed="false">
      <c r="A62" s="65" t="n">
        <v>60</v>
      </c>
      <c r="B62" s="11" t="s">
        <v>1079</v>
      </c>
      <c r="C62" s="11" t="s">
        <v>1090</v>
      </c>
      <c r="D62" s="15" t="n">
        <v>40.87</v>
      </c>
    </row>
    <row r="63" customFormat="false" ht="24" hidden="false" customHeight="true" outlineLevel="0" collapsed="false">
      <c r="A63" s="65" t="n">
        <v>61</v>
      </c>
      <c r="B63" s="11" t="s">
        <v>1079</v>
      </c>
      <c r="C63" s="11" t="s">
        <v>1091</v>
      </c>
      <c r="D63" s="15" t="n">
        <v>31.8</v>
      </c>
    </row>
    <row r="64" customFormat="false" ht="24" hidden="false" customHeight="true" outlineLevel="0" collapsed="false">
      <c r="A64" s="65" t="n">
        <v>62</v>
      </c>
      <c r="B64" s="11" t="s">
        <v>1079</v>
      </c>
      <c r="C64" s="11" t="s">
        <v>1092</v>
      </c>
      <c r="D64" s="15" t="n">
        <v>40.3</v>
      </c>
    </row>
    <row r="65" customFormat="false" ht="24" hidden="false" customHeight="true" outlineLevel="0" collapsed="false">
      <c r="A65" s="65" t="n">
        <v>63</v>
      </c>
      <c r="B65" s="11" t="s">
        <v>1079</v>
      </c>
      <c r="C65" s="11" t="s">
        <v>1093</v>
      </c>
      <c r="D65" s="15" t="n">
        <v>33.9</v>
      </c>
    </row>
    <row r="66" customFormat="false" ht="24" hidden="false" customHeight="true" outlineLevel="0" collapsed="false">
      <c r="A66" s="65" t="n">
        <v>64</v>
      </c>
      <c r="B66" s="11" t="s">
        <v>1079</v>
      </c>
      <c r="C66" s="11" t="s">
        <v>1037</v>
      </c>
      <c r="D66" s="15" t="n">
        <v>84.3</v>
      </c>
    </row>
    <row r="67" customFormat="false" ht="24" hidden="false" customHeight="true" outlineLevel="0" collapsed="false">
      <c r="A67" s="65" t="n">
        <v>65</v>
      </c>
      <c r="B67" s="11" t="s">
        <v>1079</v>
      </c>
      <c r="C67" s="11" t="s">
        <v>1094</v>
      </c>
      <c r="D67" s="15" t="n">
        <v>36.55</v>
      </c>
    </row>
    <row r="68" customFormat="false" ht="24" hidden="false" customHeight="true" outlineLevel="0" collapsed="false">
      <c r="A68" s="65" t="n">
        <v>66</v>
      </c>
      <c r="B68" s="11" t="s">
        <v>1079</v>
      </c>
      <c r="C68" s="11" t="s">
        <v>1095</v>
      </c>
      <c r="D68" s="15" t="n">
        <v>34.92</v>
      </c>
    </row>
    <row r="69" customFormat="false" ht="24" hidden="false" customHeight="true" outlineLevel="0" collapsed="false">
      <c r="A69" s="65" t="n">
        <v>67</v>
      </c>
      <c r="B69" s="11" t="s">
        <v>1079</v>
      </c>
      <c r="C69" s="11" t="s">
        <v>1096</v>
      </c>
      <c r="D69" s="15" t="n">
        <v>91.86</v>
      </c>
    </row>
    <row r="70" customFormat="false" ht="24" hidden="false" customHeight="true" outlineLevel="0" collapsed="false">
      <c r="A70" s="65" t="n">
        <v>68</v>
      </c>
      <c r="B70" s="11" t="s">
        <v>1079</v>
      </c>
      <c r="C70" s="11" t="s">
        <v>1097</v>
      </c>
      <c r="D70" s="15" t="n">
        <v>81.3</v>
      </c>
    </row>
    <row r="71" customFormat="false" ht="24" hidden="false" customHeight="true" outlineLevel="0" collapsed="false">
      <c r="A71" s="65" t="n">
        <v>69</v>
      </c>
      <c r="B71" s="11" t="s">
        <v>1079</v>
      </c>
      <c r="C71" s="14" t="s">
        <v>1098</v>
      </c>
      <c r="D71" s="13" t="n">
        <v>32.5</v>
      </c>
    </row>
    <row r="72" customFormat="false" ht="24" hidden="false" customHeight="true" outlineLevel="0" collapsed="false">
      <c r="A72" s="12" t="s">
        <v>1099</v>
      </c>
      <c r="B72" s="12"/>
      <c r="C72" s="50" t="s">
        <v>1100</v>
      </c>
      <c r="D72" s="15" t="n">
        <v>5595.07</v>
      </c>
    </row>
  </sheetData>
  <mergeCells count="2">
    <mergeCell ref="A1:D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7" activeCellId="0" sqref="C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1.24"/>
    <col collapsed="false" customWidth="true" hidden="false" outlineLevel="0" max="3" min="3" style="1" width="22.87"/>
    <col collapsed="false" customWidth="true" hidden="false" outlineLevel="0" max="4" min="4" style="1" width="21.37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66" t="s">
        <v>1101</v>
      </c>
      <c r="B1" s="66"/>
      <c r="C1" s="66"/>
      <c r="D1" s="66"/>
    </row>
    <row r="2" customFormat="false" ht="46.5" hidden="false" customHeight="true" outlineLevel="0" collapsed="false">
      <c r="A2" s="11" t="s">
        <v>1</v>
      </c>
      <c r="B2" s="59" t="s">
        <v>20</v>
      </c>
      <c r="C2" s="59" t="s">
        <v>21</v>
      </c>
      <c r="D2" s="59" t="s">
        <v>4</v>
      </c>
    </row>
    <row r="3" customFormat="false" ht="27" hidden="false" customHeight="true" outlineLevel="0" collapsed="false">
      <c r="A3" s="15" t="n">
        <v>1</v>
      </c>
      <c r="B3" s="59" t="s">
        <v>1102</v>
      </c>
      <c r="C3" s="60" t="s">
        <v>1103</v>
      </c>
      <c r="D3" s="62" t="n">
        <v>66</v>
      </c>
    </row>
    <row r="4" customFormat="false" ht="27" hidden="false" customHeight="true" outlineLevel="0" collapsed="false">
      <c r="A4" s="15" t="n">
        <v>2</v>
      </c>
      <c r="B4" s="59" t="s">
        <v>1102</v>
      </c>
      <c r="C4" s="59" t="s">
        <v>1104</v>
      </c>
      <c r="D4" s="59" t="n">
        <v>50</v>
      </c>
    </row>
    <row r="5" customFormat="false" ht="27" hidden="false" customHeight="true" outlineLevel="0" collapsed="false">
      <c r="A5" s="15" t="n">
        <v>3</v>
      </c>
      <c r="B5" s="59" t="s">
        <v>1102</v>
      </c>
      <c r="C5" s="59" t="s">
        <v>1105</v>
      </c>
      <c r="D5" s="59" t="n">
        <v>55</v>
      </c>
    </row>
    <row r="6" customFormat="false" ht="27" hidden="false" customHeight="true" outlineLevel="0" collapsed="false">
      <c r="A6" s="15" t="n">
        <v>4</v>
      </c>
      <c r="B6" s="59" t="s">
        <v>1102</v>
      </c>
      <c r="C6" s="59" t="s">
        <v>1106</v>
      </c>
      <c r="D6" s="59" t="n">
        <v>40</v>
      </c>
    </row>
    <row r="7" customFormat="false" ht="27" hidden="false" customHeight="true" outlineLevel="0" collapsed="false">
      <c r="A7" s="15" t="n">
        <v>5</v>
      </c>
      <c r="B7" s="59" t="s">
        <v>1102</v>
      </c>
      <c r="C7" s="59" t="s">
        <v>1107</v>
      </c>
      <c r="D7" s="59" t="n">
        <v>31</v>
      </c>
    </row>
    <row r="8" customFormat="false" ht="27" hidden="false" customHeight="true" outlineLevel="0" collapsed="false">
      <c r="A8" s="15" t="n">
        <v>6</v>
      </c>
      <c r="B8" s="59" t="s">
        <v>1102</v>
      </c>
      <c r="C8" s="59" t="s">
        <v>1108</v>
      </c>
      <c r="D8" s="59" t="n">
        <v>103</v>
      </c>
    </row>
    <row r="9" customFormat="false" ht="27" hidden="false" customHeight="true" outlineLevel="0" collapsed="false">
      <c r="A9" s="15" t="n">
        <v>7</v>
      </c>
      <c r="B9" s="59" t="s">
        <v>1102</v>
      </c>
      <c r="C9" s="59" t="s">
        <v>1109</v>
      </c>
      <c r="D9" s="59" t="n">
        <v>132.7</v>
      </c>
    </row>
    <row r="10" customFormat="false" ht="27" hidden="false" customHeight="true" outlineLevel="0" collapsed="false">
      <c r="A10" s="15" t="n">
        <v>8</v>
      </c>
      <c r="B10" s="59" t="s">
        <v>1102</v>
      </c>
      <c r="C10" s="59" t="s">
        <v>1110</v>
      </c>
      <c r="D10" s="59" t="n">
        <v>45</v>
      </c>
    </row>
    <row r="11" customFormat="false" ht="27" hidden="false" customHeight="true" outlineLevel="0" collapsed="false">
      <c r="A11" s="15" t="n">
        <v>9</v>
      </c>
      <c r="B11" s="59" t="s">
        <v>1102</v>
      </c>
      <c r="C11" s="59" t="s">
        <v>1111</v>
      </c>
      <c r="D11" s="59" t="n">
        <v>265.76</v>
      </c>
    </row>
    <row r="12" customFormat="false" ht="27" hidden="false" customHeight="true" outlineLevel="0" collapsed="false">
      <c r="A12" s="15" t="n">
        <v>10</v>
      </c>
      <c r="B12" s="59" t="s">
        <v>1102</v>
      </c>
      <c r="C12" s="59" t="s">
        <v>1112</v>
      </c>
      <c r="D12" s="59" t="n">
        <v>266</v>
      </c>
    </row>
    <row r="13" customFormat="false" ht="27" hidden="false" customHeight="true" outlineLevel="0" collapsed="false">
      <c r="A13" s="15" t="n">
        <v>11</v>
      </c>
      <c r="B13" s="59" t="s">
        <v>1113</v>
      </c>
      <c r="C13" s="59" t="s">
        <v>1114</v>
      </c>
      <c r="D13" s="59" t="n">
        <v>33.8</v>
      </c>
    </row>
    <row r="14" customFormat="false" ht="27" hidden="false" customHeight="true" outlineLevel="0" collapsed="false">
      <c r="A14" s="15" t="n">
        <v>12</v>
      </c>
      <c r="B14" s="59" t="s">
        <v>1113</v>
      </c>
      <c r="C14" s="59" t="s">
        <v>1115</v>
      </c>
      <c r="D14" s="59" t="n">
        <v>34</v>
      </c>
    </row>
    <row r="15" customFormat="false" ht="27" hidden="false" customHeight="true" outlineLevel="0" collapsed="false">
      <c r="A15" s="15" t="n">
        <v>13</v>
      </c>
      <c r="B15" s="59" t="s">
        <v>1113</v>
      </c>
      <c r="C15" s="59" t="s">
        <v>1116</v>
      </c>
      <c r="D15" s="59" t="n">
        <v>31.5</v>
      </c>
    </row>
    <row r="16" customFormat="false" ht="27" hidden="false" customHeight="true" outlineLevel="0" collapsed="false">
      <c r="A16" s="15" t="n">
        <v>14</v>
      </c>
      <c r="B16" s="59" t="s">
        <v>1113</v>
      </c>
      <c r="C16" s="59" t="s">
        <v>1117</v>
      </c>
      <c r="D16" s="59" t="n">
        <v>33.5</v>
      </c>
    </row>
    <row r="17" customFormat="false" ht="27" hidden="false" customHeight="true" outlineLevel="0" collapsed="false">
      <c r="A17" s="15" t="n">
        <v>15</v>
      </c>
      <c r="B17" s="59" t="s">
        <v>1113</v>
      </c>
      <c r="C17" s="59" t="s">
        <v>1118</v>
      </c>
      <c r="D17" s="59" t="n">
        <v>43.6</v>
      </c>
    </row>
    <row r="18" customFormat="false" ht="27" hidden="false" customHeight="true" outlineLevel="0" collapsed="false">
      <c r="A18" s="15" t="n">
        <v>16</v>
      </c>
      <c r="B18" s="59" t="s">
        <v>1119</v>
      </c>
      <c r="C18" s="59" t="s">
        <v>1120</v>
      </c>
      <c r="D18" s="59" t="n">
        <v>30.66</v>
      </c>
    </row>
    <row r="19" customFormat="false" ht="27" hidden="false" customHeight="true" outlineLevel="0" collapsed="false">
      <c r="A19" s="15" t="n">
        <v>17</v>
      </c>
      <c r="B19" s="59" t="s">
        <v>1119</v>
      </c>
      <c r="C19" s="59" t="s">
        <v>1121</v>
      </c>
      <c r="D19" s="59" t="n">
        <v>38.09</v>
      </c>
    </row>
    <row r="20" customFormat="false" ht="27" hidden="false" customHeight="true" outlineLevel="0" collapsed="false">
      <c r="A20" s="15" t="n">
        <v>18</v>
      </c>
      <c r="B20" s="59" t="s">
        <v>1119</v>
      </c>
      <c r="C20" s="59" t="s">
        <v>1122</v>
      </c>
      <c r="D20" s="59" t="n">
        <v>43.2</v>
      </c>
    </row>
    <row r="21" customFormat="false" ht="27" hidden="false" customHeight="true" outlineLevel="0" collapsed="false">
      <c r="A21" s="15" t="n">
        <v>19</v>
      </c>
      <c r="B21" s="59" t="s">
        <v>1119</v>
      </c>
      <c r="C21" s="60" t="s">
        <v>1123</v>
      </c>
      <c r="D21" s="62" t="n">
        <v>48.3</v>
      </c>
    </row>
    <row r="22" customFormat="false" ht="27" hidden="false" customHeight="true" outlineLevel="0" collapsed="false">
      <c r="A22" s="15" t="n">
        <v>20</v>
      </c>
      <c r="B22" s="59" t="s">
        <v>1119</v>
      </c>
      <c r="C22" s="60" t="s">
        <v>1124</v>
      </c>
      <c r="D22" s="62" t="n">
        <v>52.3</v>
      </c>
    </row>
    <row r="23" customFormat="false" ht="27" hidden="false" customHeight="true" outlineLevel="0" collapsed="false">
      <c r="A23" s="15" t="n">
        <v>21</v>
      </c>
      <c r="B23" s="59" t="s">
        <v>1119</v>
      </c>
      <c r="C23" s="60" t="s">
        <v>1125</v>
      </c>
      <c r="D23" s="62" t="n">
        <v>43</v>
      </c>
    </row>
    <row r="24" customFormat="false" ht="27" hidden="false" customHeight="true" outlineLevel="0" collapsed="false">
      <c r="A24" s="15" t="n">
        <v>22</v>
      </c>
      <c r="B24" s="59" t="s">
        <v>1119</v>
      </c>
      <c r="C24" s="60" t="s">
        <v>1126</v>
      </c>
      <c r="D24" s="62" t="n">
        <v>52.1</v>
      </c>
    </row>
    <row r="25" customFormat="false" ht="27" hidden="false" customHeight="true" outlineLevel="0" collapsed="false">
      <c r="A25" s="15" t="n">
        <v>23</v>
      </c>
      <c r="B25" s="59" t="s">
        <v>1119</v>
      </c>
      <c r="C25" s="60" t="s">
        <v>1127</v>
      </c>
      <c r="D25" s="62" t="n">
        <v>67.8</v>
      </c>
    </row>
    <row r="26" customFormat="false" ht="27" hidden="false" customHeight="true" outlineLevel="0" collapsed="false">
      <c r="A26" s="15" t="n">
        <v>24</v>
      </c>
      <c r="B26" s="59" t="s">
        <v>1119</v>
      </c>
      <c r="C26" s="60" t="s">
        <v>1128</v>
      </c>
      <c r="D26" s="62" t="n">
        <v>43.6</v>
      </c>
    </row>
    <row r="27" customFormat="false" ht="27" hidden="false" customHeight="true" outlineLevel="0" collapsed="false">
      <c r="A27" s="15" t="n">
        <v>25</v>
      </c>
      <c r="B27" s="59" t="s">
        <v>1119</v>
      </c>
      <c r="C27" s="60" t="s">
        <v>1129</v>
      </c>
      <c r="D27" s="62" t="n">
        <v>32.3</v>
      </c>
    </row>
    <row r="28" customFormat="false" ht="27" hidden="false" customHeight="true" outlineLevel="0" collapsed="false">
      <c r="A28" s="15" t="n">
        <v>26</v>
      </c>
      <c r="B28" s="59" t="s">
        <v>1119</v>
      </c>
      <c r="C28" s="60" t="s">
        <v>1130</v>
      </c>
      <c r="D28" s="62" t="n">
        <v>76.1</v>
      </c>
    </row>
    <row r="29" customFormat="false" ht="27" hidden="false" customHeight="true" outlineLevel="0" collapsed="false">
      <c r="A29" s="15" t="n">
        <v>27</v>
      </c>
      <c r="B29" s="59" t="s">
        <v>1119</v>
      </c>
      <c r="C29" s="60" t="s">
        <v>1131</v>
      </c>
      <c r="D29" s="62" t="n">
        <v>308.23</v>
      </c>
    </row>
    <row r="30" customFormat="false" ht="27" hidden="false" customHeight="true" outlineLevel="0" collapsed="false">
      <c r="A30" s="15" t="n">
        <v>28</v>
      </c>
      <c r="B30" s="59" t="s">
        <v>1132</v>
      </c>
      <c r="C30" s="60" t="s">
        <v>1133</v>
      </c>
      <c r="D30" s="62" t="n">
        <v>1227.6</v>
      </c>
    </row>
    <row r="31" customFormat="false" ht="27" hidden="false" customHeight="true" outlineLevel="0" collapsed="false">
      <c r="A31" s="15" t="n">
        <v>29</v>
      </c>
      <c r="B31" s="60" t="s">
        <v>1134</v>
      </c>
      <c r="C31" s="60" t="s">
        <v>1135</v>
      </c>
      <c r="D31" s="62" t="n">
        <v>362.94</v>
      </c>
    </row>
    <row r="32" customFormat="false" ht="27" hidden="false" customHeight="true" outlineLevel="0" collapsed="false">
      <c r="A32" s="15" t="n">
        <v>30</v>
      </c>
      <c r="B32" s="60" t="s">
        <v>1134</v>
      </c>
      <c r="C32" s="60" t="s">
        <v>1136</v>
      </c>
      <c r="D32" s="62" t="n">
        <v>30.5</v>
      </c>
    </row>
    <row r="33" customFormat="false" ht="27" hidden="false" customHeight="true" outlineLevel="0" collapsed="false">
      <c r="A33" s="15" t="n">
        <v>31</v>
      </c>
      <c r="B33" s="60" t="s">
        <v>1134</v>
      </c>
      <c r="C33" s="60" t="s">
        <v>1137</v>
      </c>
      <c r="D33" s="62" t="n">
        <v>342.16</v>
      </c>
    </row>
    <row r="34" customFormat="false" ht="27" hidden="false" customHeight="true" outlineLevel="0" collapsed="false">
      <c r="A34" s="15" t="n">
        <v>32</v>
      </c>
      <c r="B34" s="60" t="s">
        <v>1138</v>
      </c>
      <c r="C34" s="60" t="s">
        <v>1139</v>
      </c>
      <c r="D34" s="62" t="n">
        <v>56.12</v>
      </c>
    </row>
    <row r="35" customFormat="false" ht="27" hidden="false" customHeight="true" outlineLevel="0" collapsed="false">
      <c r="A35" s="15" t="n">
        <v>33</v>
      </c>
      <c r="B35" s="60" t="s">
        <v>1138</v>
      </c>
      <c r="C35" s="60" t="s">
        <v>1140</v>
      </c>
      <c r="D35" s="62" t="n">
        <v>38.27</v>
      </c>
    </row>
    <row r="36" customFormat="false" ht="27" hidden="false" customHeight="true" outlineLevel="0" collapsed="false">
      <c r="A36" s="15" t="n">
        <v>34</v>
      </c>
      <c r="B36" s="60" t="s">
        <v>1138</v>
      </c>
      <c r="C36" s="60" t="s">
        <v>1141</v>
      </c>
      <c r="D36" s="62" t="n">
        <v>31.92</v>
      </c>
    </row>
    <row r="37" customFormat="false" ht="27" hidden="false" customHeight="true" outlineLevel="0" collapsed="false">
      <c r="A37" s="15" t="n">
        <v>35</v>
      </c>
      <c r="B37" s="60" t="s">
        <v>1138</v>
      </c>
      <c r="C37" s="60" t="s">
        <v>1142</v>
      </c>
      <c r="D37" s="62" t="n">
        <v>44.8</v>
      </c>
    </row>
    <row r="38" customFormat="false" ht="27" hidden="false" customHeight="true" outlineLevel="0" collapsed="false">
      <c r="A38" s="15" t="n">
        <v>36</v>
      </c>
      <c r="B38" s="60" t="s">
        <v>1138</v>
      </c>
      <c r="C38" s="60" t="s">
        <v>1143</v>
      </c>
      <c r="D38" s="62" t="n">
        <v>124.14</v>
      </c>
    </row>
    <row r="39" customFormat="false" ht="27" hidden="false" customHeight="true" outlineLevel="0" collapsed="false">
      <c r="A39" s="15" t="n">
        <v>37</v>
      </c>
      <c r="B39" s="60" t="s">
        <v>1138</v>
      </c>
      <c r="C39" s="60" t="s">
        <v>1144</v>
      </c>
      <c r="D39" s="62" t="n">
        <v>104.48</v>
      </c>
    </row>
    <row r="40" customFormat="false" ht="27" hidden="false" customHeight="true" outlineLevel="0" collapsed="false">
      <c r="A40" s="15" t="n">
        <v>38</v>
      </c>
      <c r="B40" s="60" t="s">
        <v>1138</v>
      </c>
      <c r="C40" s="60" t="s">
        <v>1145</v>
      </c>
      <c r="D40" s="62" t="n">
        <v>167.3</v>
      </c>
    </row>
    <row r="41" customFormat="false" ht="27" hidden="false" customHeight="true" outlineLevel="0" collapsed="false">
      <c r="A41" s="15" t="n">
        <v>39</v>
      </c>
      <c r="B41" s="60" t="s">
        <v>1138</v>
      </c>
      <c r="C41" s="60" t="s">
        <v>1146</v>
      </c>
      <c r="D41" s="62" t="n">
        <v>242.03</v>
      </c>
    </row>
    <row r="42" customFormat="false" ht="27" hidden="false" customHeight="true" outlineLevel="0" collapsed="false">
      <c r="A42" s="15" t="n">
        <v>40</v>
      </c>
      <c r="B42" s="60" t="s">
        <v>1138</v>
      </c>
      <c r="C42" s="60" t="s">
        <v>1147</v>
      </c>
      <c r="D42" s="62" t="n">
        <v>52.55</v>
      </c>
    </row>
    <row r="43" customFormat="false" ht="27" hidden="false" customHeight="true" outlineLevel="0" collapsed="false">
      <c r="A43" s="15" t="n">
        <v>41</v>
      </c>
      <c r="B43" s="60" t="s">
        <v>1138</v>
      </c>
      <c r="C43" s="60" t="s">
        <v>1148</v>
      </c>
      <c r="D43" s="62" t="n">
        <v>43.63</v>
      </c>
    </row>
    <row r="44" customFormat="false" ht="27" hidden="false" customHeight="true" outlineLevel="0" collapsed="false">
      <c r="A44" s="15" t="n">
        <v>42</v>
      </c>
      <c r="B44" s="60" t="s">
        <v>1138</v>
      </c>
      <c r="C44" s="60" t="s">
        <v>1149</v>
      </c>
      <c r="D44" s="62" t="n">
        <v>50.3</v>
      </c>
    </row>
    <row r="45" customFormat="false" ht="27" hidden="false" customHeight="true" outlineLevel="0" collapsed="false">
      <c r="A45" s="15" t="n">
        <v>43</v>
      </c>
      <c r="B45" s="60" t="s">
        <v>1138</v>
      </c>
      <c r="C45" s="60" t="s">
        <v>1150</v>
      </c>
      <c r="D45" s="62" t="n">
        <v>65.1</v>
      </c>
    </row>
    <row r="46" customFormat="false" ht="27" hidden="false" customHeight="true" outlineLevel="0" collapsed="false">
      <c r="A46" s="15" t="n">
        <v>44</v>
      </c>
      <c r="B46" s="60" t="s">
        <v>1151</v>
      </c>
      <c r="C46" s="60" t="s">
        <v>1152</v>
      </c>
      <c r="D46" s="62" t="n">
        <v>42</v>
      </c>
    </row>
    <row r="47" customFormat="false" ht="27" hidden="false" customHeight="true" outlineLevel="0" collapsed="false">
      <c r="A47" s="15" t="n">
        <v>45</v>
      </c>
      <c r="B47" s="60" t="s">
        <v>1151</v>
      </c>
      <c r="C47" s="60" t="s">
        <v>1153</v>
      </c>
      <c r="D47" s="62" t="n">
        <v>32</v>
      </c>
    </row>
    <row r="48" customFormat="false" ht="27" hidden="false" customHeight="true" outlineLevel="0" collapsed="false">
      <c r="A48" s="15" t="n">
        <v>46</v>
      </c>
      <c r="B48" s="60" t="s">
        <v>1151</v>
      </c>
      <c r="C48" s="60" t="s">
        <v>1154</v>
      </c>
      <c r="D48" s="62" t="n">
        <v>34.4</v>
      </c>
    </row>
    <row r="49" customFormat="false" ht="27" hidden="false" customHeight="true" outlineLevel="0" collapsed="false">
      <c r="A49" s="15" t="n">
        <v>47</v>
      </c>
      <c r="B49" s="60" t="s">
        <v>1151</v>
      </c>
      <c r="C49" s="60" t="s">
        <v>1155</v>
      </c>
      <c r="D49" s="62" t="n">
        <v>37.2</v>
      </c>
    </row>
    <row r="50" customFormat="false" ht="27" hidden="false" customHeight="true" outlineLevel="0" collapsed="false">
      <c r="A50" s="15" t="n">
        <v>48</v>
      </c>
      <c r="B50" s="60" t="s">
        <v>1151</v>
      </c>
      <c r="C50" s="60" t="s">
        <v>1156</v>
      </c>
      <c r="D50" s="62" t="n">
        <v>36</v>
      </c>
    </row>
    <row r="51" customFormat="false" ht="27" hidden="false" customHeight="true" outlineLevel="0" collapsed="false">
      <c r="A51" s="15" t="n">
        <v>49</v>
      </c>
      <c r="B51" s="60" t="s">
        <v>1151</v>
      </c>
      <c r="C51" s="60" t="s">
        <v>1157</v>
      </c>
      <c r="D51" s="62" t="n">
        <v>33</v>
      </c>
    </row>
    <row r="52" customFormat="false" ht="27" hidden="false" customHeight="true" outlineLevel="0" collapsed="false">
      <c r="A52" s="15" t="n">
        <v>50</v>
      </c>
      <c r="B52" s="60" t="s">
        <v>1151</v>
      </c>
      <c r="C52" s="60" t="s">
        <v>1158</v>
      </c>
      <c r="D52" s="62" t="n">
        <v>31.2</v>
      </c>
    </row>
    <row r="53" customFormat="false" ht="27" hidden="false" customHeight="true" outlineLevel="0" collapsed="false">
      <c r="A53" s="15" t="n">
        <v>51</v>
      </c>
      <c r="B53" s="60" t="s">
        <v>1151</v>
      </c>
      <c r="C53" s="60" t="s">
        <v>1159</v>
      </c>
      <c r="D53" s="62" t="n">
        <v>38.8</v>
      </c>
    </row>
    <row r="54" customFormat="false" ht="27" hidden="false" customHeight="true" outlineLevel="0" collapsed="false">
      <c r="A54" s="15" t="n">
        <v>52</v>
      </c>
      <c r="B54" s="60" t="s">
        <v>1151</v>
      </c>
      <c r="C54" s="60" t="s">
        <v>1160</v>
      </c>
      <c r="D54" s="62" t="n">
        <v>42</v>
      </c>
    </row>
    <row r="55" customFormat="false" ht="27" hidden="false" customHeight="true" outlineLevel="0" collapsed="false">
      <c r="A55" s="15" t="n">
        <v>53</v>
      </c>
      <c r="B55" s="60" t="s">
        <v>1151</v>
      </c>
      <c r="C55" s="60" t="s">
        <v>1161</v>
      </c>
      <c r="D55" s="62" t="n">
        <v>665.72</v>
      </c>
    </row>
    <row r="56" customFormat="false" ht="27" hidden="false" customHeight="true" outlineLevel="0" collapsed="false">
      <c r="A56" s="15" t="n">
        <v>54</v>
      </c>
      <c r="B56" s="60" t="s">
        <v>1151</v>
      </c>
      <c r="C56" s="60" t="s">
        <v>1137</v>
      </c>
      <c r="D56" s="62" t="n">
        <v>719.93</v>
      </c>
    </row>
    <row r="57" customFormat="false" ht="27" hidden="false" customHeight="true" outlineLevel="0" collapsed="false">
      <c r="A57" s="15" t="n">
        <v>55</v>
      </c>
      <c r="B57" s="60" t="s">
        <v>1162</v>
      </c>
      <c r="C57" s="60" t="s">
        <v>1163</v>
      </c>
      <c r="D57" s="62" t="n">
        <v>132.06</v>
      </c>
    </row>
    <row r="58" customFormat="false" ht="27" hidden="false" customHeight="true" outlineLevel="0" collapsed="false">
      <c r="A58" s="15" t="n">
        <v>56</v>
      </c>
      <c r="B58" s="60" t="s">
        <v>1162</v>
      </c>
      <c r="C58" s="60" t="s">
        <v>1164</v>
      </c>
      <c r="D58" s="62" t="n">
        <v>35.82</v>
      </c>
    </row>
    <row r="59" customFormat="false" ht="27" hidden="false" customHeight="true" outlineLevel="0" collapsed="false">
      <c r="A59" s="15" t="n">
        <v>57</v>
      </c>
      <c r="B59" s="60" t="s">
        <v>1165</v>
      </c>
      <c r="C59" s="60" t="s">
        <v>1166</v>
      </c>
      <c r="D59" s="62" t="n">
        <v>352</v>
      </c>
    </row>
    <row r="60" customFormat="false" ht="27" hidden="false" customHeight="true" outlineLevel="0" collapsed="false">
      <c r="A60" s="15" t="n">
        <v>58</v>
      </c>
      <c r="B60" s="60" t="s">
        <v>1167</v>
      </c>
      <c r="C60" s="60" t="s">
        <v>1168</v>
      </c>
      <c r="D60" s="62" t="n">
        <v>213</v>
      </c>
    </row>
    <row r="61" customFormat="false" ht="27" hidden="false" customHeight="true" outlineLevel="0" collapsed="false">
      <c r="A61" s="15" t="n">
        <v>59</v>
      </c>
      <c r="B61" s="60" t="s">
        <v>1169</v>
      </c>
      <c r="C61" s="60" t="s">
        <v>1170</v>
      </c>
      <c r="D61" s="62" t="n">
        <v>220.5</v>
      </c>
    </row>
    <row r="62" customFormat="false" ht="27" hidden="false" customHeight="true" outlineLevel="0" collapsed="false">
      <c r="A62" s="15" t="n">
        <v>60</v>
      </c>
      <c r="B62" s="60" t="s">
        <v>1169</v>
      </c>
      <c r="C62" s="60" t="s">
        <v>1171</v>
      </c>
      <c r="D62" s="62" t="n">
        <v>33.6</v>
      </c>
    </row>
    <row r="63" customFormat="false" ht="27" hidden="false" customHeight="true" outlineLevel="0" collapsed="false">
      <c r="A63" s="15" t="n">
        <v>61</v>
      </c>
      <c r="B63" s="60" t="s">
        <v>1172</v>
      </c>
      <c r="C63" s="60" t="s">
        <v>1173</v>
      </c>
      <c r="D63" s="62" t="n">
        <v>81</v>
      </c>
    </row>
    <row r="64" customFormat="false" ht="27" hidden="false" customHeight="true" outlineLevel="0" collapsed="false">
      <c r="A64" s="15" t="n">
        <v>62</v>
      </c>
      <c r="B64" s="60" t="s">
        <v>1172</v>
      </c>
      <c r="C64" s="60" t="s">
        <v>1174</v>
      </c>
      <c r="D64" s="62" t="n">
        <v>37.3</v>
      </c>
    </row>
    <row r="65" customFormat="false" ht="27" hidden="false" customHeight="true" outlineLevel="0" collapsed="false">
      <c r="A65" s="15" t="n">
        <v>63</v>
      </c>
      <c r="B65" s="60" t="s">
        <v>1172</v>
      </c>
      <c r="C65" s="60" t="s">
        <v>1175</v>
      </c>
      <c r="D65" s="62" t="n">
        <v>36</v>
      </c>
    </row>
    <row r="66" customFormat="false" ht="27" hidden="false" customHeight="true" outlineLevel="0" collapsed="false">
      <c r="A66" s="15" t="n">
        <v>64</v>
      </c>
      <c r="B66" s="60" t="s">
        <v>1172</v>
      </c>
      <c r="C66" s="60" t="s">
        <v>1176</v>
      </c>
      <c r="D66" s="62" t="n">
        <v>41</v>
      </c>
    </row>
    <row r="67" customFormat="false" ht="27" hidden="false" customHeight="true" outlineLevel="0" collapsed="false">
      <c r="A67" s="15" t="n">
        <v>65</v>
      </c>
      <c r="B67" s="60" t="s">
        <v>1172</v>
      </c>
      <c r="C67" s="60" t="s">
        <v>1177</v>
      </c>
      <c r="D67" s="62" t="n">
        <v>160</v>
      </c>
    </row>
    <row r="68" customFormat="false" ht="27" hidden="false" customHeight="true" outlineLevel="0" collapsed="false">
      <c r="A68" s="15" t="n">
        <v>66</v>
      </c>
      <c r="B68" s="60" t="s">
        <v>1172</v>
      </c>
      <c r="C68" s="60" t="s">
        <v>1178</v>
      </c>
      <c r="D68" s="62" t="n">
        <v>400</v>
      </c>
    </row>
    <row r="69" customFormat="false" ht="27" hidden="false" customHeight="true" outlineLevel="0" collapsed="false">
      <c r="A69" s="15" t="n">
        <v>67</v>
      </c>
      <c r="B69" s="60" t="s">
        <v>1179</v>
      </c>
      <c r="C69" s="60" t="s">
        <v>1180</v>
      </c>
      <c r="D69" s="62" t="n">
        <v>48.24</v>
      </c>
    </row>
    <row r="70" customFormat="false" ht="27" hidden="false" customHeight="true" outlineLevel="0" collapsed="false">
      <c r="A70" s="15" t="n">
        <v>68</v>
      </c>
      <c r="B70" s="60" t="s">
        <v>1179</v>
      </c>
      <c r="C70" s="60" t="s">
        <v>1181</v>
      </c>
      <c r="D70" s="62" t="n">
        <v>30.35</v>
      </c>
    </row>
    <row r="71" customFormat="false" ht="27" hidden="false" customHeight="true" outlineLevel="0" collapsed="false">
      <c r="A71" s="15" t="n">
        <v>69</v>
      </c>
      <c r="B71" s="60" t="s">
        <v>1179</v>
      </c>
      <c r="C71" s="60" t="s">
        <v>1182</v>
      </c>
      <c r="D71" s="62" t="n">
        <v>247</v>
      </c>
    </row>
    <row r="72" customFormat="false" ht="27" hidden="false" customHeight="true" outlineLevel="0" collapsed="false">
      <c r="A72" s="15" t="n">
        <v>70</v>
      </c>
      <c r="B72" s="60" t="s">
        <v>1179</v>
      </c>
      <c r="C72" s="60" t="s">
        <v>1183</v>
      </c>
      <c r="D72" s="62" t="n">
        <v>30.5</v>
      </c>
    </row>
    <row r="73" customFormat="false" ht="27" hidden="false" customHeight="true" outlineLevel="0" collapsed="false">
      <c r="A73" s="15" t="n">
        <v>71</v>
      </c>
      <c r="B73" s="60" t="s">
        <v>1184</v>
      </c>
      <c r="C73" s="60" t="s">
        <v>1185</v>
      </c>
      <c r="D73" s="62" t="n">
        <v>57.3</v>
      </c>
    </row>
    <row r="74" customFormat="false" ht="27" hidden="false" customHeight="true" outlineLevel="0" collapsed="false">
      <c r="A74" s="15" t="n">
        <v>72</v>
      </c>
      <c r="B74" s="60" t="s">
        <v>1184</v>
      </c>
      <c r="C74" s="60" t="s">
        <v>1186</v>
      </c>
      <c r="D74" s="62" t="n">
        <v>35.5</v>
      </c>
    </row>
    <row r="75" customFormat="false" ht="27" hidden="false" customHeight="true" outlineLevel="0" collapsed="false">
      <c r="A75" s="15" t="n">
        <v>73</v>
      </c>
      <c r="B75" s="60" t="s">
        <v>1184</v>
      </c>
      <c r="C75" s="60" t="s">
        <v>1187</v>
      </c>
      <c r="D75" s="62" t="n">
        <v>45</v>
      </c>
    </row>
    <row r="76" customFormat="false" ht="27" hidden="false" customHeight="true" outlineLevel="0" collapsed="false">
      <c r="A76" s="15" t="n">
        <v>74</v>
      </c>
      <c r="B76" s="60" t="s">
        <v>1184</v>
      </c>
      <c r="C76" s="60" t="s">
        <v>1188</v>
      </c>
      <c r="D76" s="62" t="n">
        <v>33.7</v>
      </c>
    </row>
    <row r="77" customFormat="false" ht="27" hidden="false" customHeight="true" outlineLevel="0" collapsed="false">
      <c r="A77" s="15" t="n">
        <v>75</v>
      </c>
      <c r="B77" s="60" t="s">
        <v>1184</v>
      </c>
      <c r="C77" s="60" t="s">
        <v>1189</v>
      </c>
      <c r="D77" s="62" t="n">
        <v>60.2</v>
      </c>
    </row>
    <row r="78" customFormat="false" ht="27" hidden="false" customHeight="true" outlineLevel="0" collapsed="false">
      <c r="A78" s="15" t="n">
        <v>76</v>
      </c>
      <c r="B78" s="60" t="s">
        <v>1190</v>
      </c>
      <c r="C78" s="60" t="s">
        <v>1191</v>
      </c>
      <c r="D78" s="62" t="n">
        <v>258.8</v>
      </c>
    </row>
    <row r="79" customFormat="false" ht="27" hidden="false" customHeight="true" outlineLevel="0" collapsed="false">
      <c r="A79" s="15" t="n">
        <v>77</v>
      </c>
      <c r="B79" s="60" t="s">
        <v>1190</v>
      </c>
      <c r="C79" s="60" t="s">
        <v>1192</v>
      </c>
      <c r="D79" s="62" t="n">
        <v>80.45</v>
      </c>
    </row>
    <row r="80" customFormat="false" ht="27" hidden="false" customHeight="true" outlineLevel="0" collapsed="false">
      <c r="A80" s="15" t="n">
        <v>78</v>
      </c>
      <c r="B80" s="60" t="s">
        <v>1190</v>
      </c>
      <c r="C80" s="60" t="s">
        <v>1193</v>
      </c>
      <c r="D80" s="62" t="n">
        <v>31</v>
      </c>
    </row>
    <row r="81" customFormat="false" ht="27" hidden="false" customHeight="true" outlineLevel="0" collapsed="false">
      <c r="A81" s="15" t="n">
        <v>79</v>
      </c>
      <c r="B81" s="60" t="s">
        <v>1190</v>
      </c>
      <c r="C81" s="60" t="s">
        <v>1194</v>
      </c>
      <c r="D81" s="62" t="n">
        <v>42.65</v>
      </c>
    </row>
    <row r="82" customFormat="false" ht="27" hidden="false" customHeight="true" outlineLevel="0" collapsed="false">
      <c r="A82" s="15" t="n">
        <v>80</v>
      </c>
      <c r="B82" s="60" t="s">
        <v>1195</v>
      </c>
      <c r="C82" s="60" t="s">
        <v>1196</v>
      </c>
      <c r="D82" s="62" t="n">
        <v>62</v>
      </c>
    </row>
    <row r="83" customFormat="false" ht="27" hidden="false" customHeight="true" outlineLevel="0" collapsed="false">
      <c r="A83" s="15" t="n">
        <v>81</v>
      </c>
      <c r="B83" s="60" t="s">
        <v>1195</v>
      </c>
      <c r="C83" s="60" t="s">
        <v>1197</v>
      </c>
      <c r="D83" s="62" t="n">
        <v>62</v>
      </c>
    </row>
    <row r="84" customFormat="false" ht="27" hidden="false" customHeight="true" outlineLevel="0" collapsed="false">
      <c r="A84" s="15" t="n">
        <v>82</v>
      </c>
      <c r="B84" s="60" t="s">
        <v>1195</v>
      </c>
      <c r="C84" s="60" t="s">
        <v>1198</v>
      </c>
      <c r="D84" s="62" t="n">
        <v>31</v>
      </c>
    </row>
    <row r="85" customFormat="false" ht="27" hidden="false" customHeight="true" outlineLevel="0" collapsed="false">
      <c r="A85" s="15" t="n">
        <v>83</v>
      </c>
      <c r="B85" s="60" t="s">
        <v>1195</v>
      </c>
      <c r="C85" s="60" t="s">
        <v>1199</v>
      </c>
      <c r="D85" s="62" t="n">
        <v>36</v>
      </c>
    </row>
    <row r="86" customFormat="false" ht="27" hidden="false" customHeight="true" outlineLevel="0" collapsed="false">
      <c r="A86" s="15" t="n">
        <v>84</v>
      </c>
      <c r="B86" s="60" t="s">
        <v>1195</v>
      </c>
      <c r="C86" s="60" t="s">
        <v>1200</v>
      </c>
      <c r="D86" s="62" t="n">
        <v>36</v>
      </c>
    </row>
    <row r="87" customFormat="false" ht="27" hidden="false" customHeight="true" outlineLevel="0" collapsed="false">
      <c r="A87" s="15" t="n">
        <v>85</v>
      </c>
      <c r="B87" s="60" t="s">
        <v>1195</v>
      </c>
      <c r="C87" s="60" t="s">
        <v>1201</v>
      </c>
      <c r="D87" s="62" t="n">
        <v>48.6</v>
      </c>
    </row>
    <row r="88" customFormat="false" ht="27" hidden="false" customHeight="true" outlineLevel="0" collapsed="false">
      <c r="A88" s="15" t="n">
        <v>86</v>
      </c>
      <c r="B88" s="60" t="s">
        <v>1195</v>
      </c>
      <c r="C88" s="60" t="s">
        <v>1202</v>
      </c>
      <c r="D88" s="62" t="n">
        <v>59</v>
      </c>
    </row>
    <row r="89" customFormat="false" ht="27" hidden="false" customHeight="true" outlineLevel="0" collapsed="false">
      <c r="A89" s="15" t="n">
        <v>87</v>
      </c>
      <c r="B89" s="60" t="s">
        <v>1195</v>
      </c>
      <c r="C89" s="60" t="s">
        <v>1203</v>
      </c>
      <c r="D89" s="62" t="n">
        <v>32.75</v>
      </c>
    </row>
    <row r="90" customFormat="false" ht="27" hidden="false" customHeight="true" outlineLevel="0" collapsed="false">
      <c r="A90" s="15" t="n">
        <v>88</v>
      </c>
      <c r="B90" s="60" t="s">
        <v>1195</v>
      </c>
      <c r="C90" s="60" t="s">
        <v>1204</v>
      </c>
      <c r="D90" s="62" t="n">
        <v>35.1</v>
      </c>
    </row>
    <row r="91" customFormat="false" ht="27" hidden="false" customHeight="true" outlineLevel="0" collapsed="false">
      <c r="A91" s="15" t="n">
        <v>89</v>
      </c>
      <c r="B91" s="60" t="s">
        <v>1195</v>
      </c>
      <c r="C91" s="60" t="s">
        <v>1205</v>
      </c>
      <c r="D91" s="62" t="n">
        <v>47.5</v>
      </c>
    </row>
    <row r="92" customFormat="false" ht="27" hidden="false" customHeight="true" outlineLevel="0" collapsed="false">
      <c r="A92" s="15" t="n">
        <v>90</v>
      </c>
      <c r="B92" s="59" t="s">
        <v>1206</v>
      </c>
      <c r="C92" s="60" t="s">
        <v>1131</v>
      </c>
      <c r="D92" s="62" t="n">
        <v>542</v>
      </c>
    </row>
    <row r="93" customFormat="false" ht="27" hidden="false" customHeight="true" outlineLevel="0" collapsed="false">
      <c r="A93" s="15" t="n">
        <v>91</v>
      </c>
      <c r="B93" s="59" t="s">
        <v>1207</v>
      </c>
      <c r="C93" s="60" t="s">
        <v>1031</v>
      </c>
      <c r="D93" s="62" t="n">
        <v>996.5</v>
      </c>
    </row>
    <row r="94" customFormat="false" ht="27" hidden="false" customHeight="true" outlineLevel="0" collapsed="false">
      <c r="A94" s="15" t="n">
        <v>92</v>
      </c>
      <c r="B94" s="59" t="s">
        <v>1206</v>
      </c>
      <c r="C94" s="60" t="s">
        <v>1208</v>
      </c>
      <c r="D94" s="62" t="n">
        <v>31.67</v>
      </c>
    </row>
    <row r="95" customFormat="false" ht="27" hidden="false" customHeight="true" outlineLevel="0" collapsed="false">
      <c r="A95" s="15" t="n">
        <v>93</v>
      </c>
      <c r="B95" s="59" t="s">
        <v>1206</v>
      </c>
      <c r="C95" s="60" t="s">
        <v>1209</v>
      </c>
      <c r="D95" s="62" t="n">
        <v>93.9</v>
      </c>
    </row>
    <row r="96" customFormat="false" ht="27" hidden="false" customHeight="true" outlineLevel="0" collapsed="false">
      <c r="A96" s="15" t="n">
        <v>94</v>
      </c>
      <c r="B96" s="59" t="s">
        <v>1206</v>
      </c>
      <c r="C96" s="60" t="s">
        <v>1210</v>
      </c>
      <c r="D96" s="62" t="n">
        <v>45.8</v>
      </c>
    </row>
    <row r="97" customFormat="false" ht="27" hidden="false" customHeight="true" outlineLevel="0" collapsed="false">
      <c r="A97" s="15" t="n">
        <v>95</v>
      </c>
      <c r="B97" s="59" t="s">
        <v>1206</v>
      </c>
      <c r="C97" s="60" t="s">
        <v>1211</v>
      </c>
      <c r="D97" s="62" t="n">
        <v>31.79</v>
      </c>
    </row>
    <row r="98" customFormat="false" ht="27" hidden="false" customHeight="true" outlineLevel="0" collapsed="false">
      <c r="A98" s="15" t="n">
        <v>96</v>
      </c>
      <c r="B98" s="59" t="s">
        <v>1206</v>
      </c>
      <c r="C98" s="60" t="s">
        <v>1212</v>
      </c>
      <c r="D98" s="62" t="n">
        <v>48.4</v>
      </c>
    </row>
    <row r="99" customFormat="false" ht="27" hidden="false" customHeight="true" outlineLevel="0" collapsed="false">
      <c r="A99" s="15" t="n">
        <v>97</v>
      </c>
      <c r="B99" s="59" t="s">
        <v>1206</v>
      </c>
      <c r="C99" s="60" t="s">
        <v>1213</v>
      </c>
      <c r="D99" s="62" t="n">
        <v>51.76</v>
      </c>
    </row>
    <row r="100" customFormat="false" ht="27" hidden="false" customHeight="true" outlineLevel="0" collapsed="false">
      <c r="A100" s="15" t="n">
        <v>98</v>
      </c>
      <c r="B100" s="59" t="s">
        <v>1206</v>
      </c>
      <c r="C100" s="60" t="s">
        <v>1214</v>
      </c>
      <c r="D100" s="62" t="n">
        <v>30.48</v>
      </c>
    </row>
    <row r="101" customFormat="false" ht="27" hidden="false" customHeight="true" outlineLevel="0" collapsed="false">
      <c r="A101" s="15" t="n">
        <v>99</v>
      </c>
      <c r="B101" s="59" t="s">
        <v>1206</v>
      </c>
      <c r="C101" s="60" t="s">
        <v>1215</v>
      </c>
      <c r="D101" s="62" t="n">
        <v>68.18</v>
      </c>
    </row>
    <row r="102" customFormat="false" ht="27" hidden="false" customHeight="true" outlineLevel="0" collapsed="false">
      <c r="A102" s="15" t="n">
        <v>100</v>
      </c>
      <c r="B102" s="59" t="s">
        <v>1206</v>
      </c>
      <c r="C102" s="60" t="s">
        <v>1216</v>
      </c>
      <c r="D102" s="62" t="n">
        <v>50.15</v>
      </c>
    </row>
    <row r="103" customFormat="false" ht="27" hidden="false" customHeight="true" outlineLevel="0" collapsed="false">
      <c r="A103" s="15" t="n">
        <v>101</v>
      </c>
      <c r="B103" s="59" t="s">
        <v>1206</v>
      </c>
      <c r="C103" s="60" t="s">
        <v>1217</v>
      </c>
      <c r="D103" s="62" t="n">
        <v>42.34</v>
      </c>
    </row>
    <row r="104" customFormat="false" ht="27" hidden="false" customHeight="true" outlineLevel="0" collapsed="false">
      <c r="A104" s="15" t="n">
        <v>102</v>
      </c>
      <c r="B104" s="59" t="s">
        <v>1206</v>
      </c>
      <c r="C104" s="60" t="s">
        <v>1218</v>
      </c>
      <c r="D104" s="62" t="n">
        <v>85.2</v>
      </c>
    </row>
    <row r="105" customFormat="false" ht="27" hidden="false" customHeight="true" outlineLevel="0" collapsed="false">
      <c r="A105" s="15" t="n">
        <v>103</v>
      </c>
      <c r="B105" s="59" t="s">
        <v>1206</v>
      </c>
      <c r="C105" s="60" t="s">
        <v>1219</v>
      </c>
      <c r="D105" s="62" t="n">
        <v>54.5</v>
      </c>
    </row>
    <row r="106" customFormat="false" ht="27" hidden="false" customHeight="true" outlineLevel="0" collapsed="false">
      <c r="A106" s="15" t="n">
        <v>104</v>
      </c>
      <c r="B106" s="59" t="s">
        <v>1206</v>
      </c>
      <c r="C106" s="60" t="s">
        <v>1220</v>
      </c>
      <c r="D106" s="62" t="n">
        <v>83.3</v>
      </c>
    </row>
    <row r="107" customFormat="false" ht="27" hidden="false" customHeight="true" outlineLevel="0" collapsed="false">
      <c r="A107" s="15" t="n">
        <v>105</v>
      </c>
      <c r="B107" s="59" t="s">
        <v>1206</v>
      </c>
      <c r="C107" s="60" t="s">
        <v>1221</v>
      </c>
      <c r="D107" s="62" t="n">
        <v>79.98</v>
      </c>
    </row>
    <row r="108" customFormat="false" ht="27" hidden="false" customHeight="true" outlineLevel="0" collapsed="false">
      <c r="A108" s="15" t="n">
        <v>106</v>
      </c>
      <c r="B108" s="59" t="s">
        <v>1206</v>
      </c>
      <c r="C108" s="60" t="s">
        <v>1222</v>
      </c>
      <c r="D108" s="62" t="n">
        <v>69.25</v>
      </c>
    </row>
    <row r="109" customFormat="false" ht="27" hidden="false" customHeight="true" outlineLevel="0" collapsed="false">
      <c r="A109" s="15" t="n">
        <v>107</v>
      </c>
      <c r="B109" s="59" t="s">
        <v>1206</v>
      </c>
      <c r="C109" s="60" t="s">
        <v>1223</v>
      </c>
      <c r="D109" s="62" t="n">
        <v>75.21</v>
      </c>
    </row>
    <row r="110" customFormat="false" ht="27" hidden="false" customHeight="true" outlineLevel="0" collapsed="false">
      <c r="A110" s="5"/>
      <c r="B110" s="8" t="s">
        <v>18</v>
      </c>
      <c r="C110" s="5" t="s">
        <v>1224</v>
      </c>
      <c r="D110" s="62" t="n">
        <v>12435.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49"/>
    <col collapsed="false" customWidth="true" hidden="false" outlineLevel="0" max="3" min="3" style="1" width="23.74"/>
    <col collapsed="false" customWidth="true" hidden="false" outlineLevel="0" max="4" min="4" style="1" width="25.74"/>
    <col collapsed="false" customWidth="false" hidden="false" outlineLevel="0" max="257" min="5" style="1" width="8.99"/>
  </cols>
  <sheetData>
    <row r="1" customFormat="false" ht="57.75" hidden="false" customHeight="true" outlineLevel="0" collapsed="false">
      <c r="A1" s="67" t="s">
        <v>1225</v>
      </c>
      <c r="B1" s="67"/>
      <c r="C1" s="67"/>
      <c r="D1" s="67"/>
    </row>
    <row r="2" customFormat="false" ht="38.25" hidden="false" customHeight="true" outlineLevel="0" collapsed="false">
      <c r="A2" s="11" t="s">
        <v>1</v>
      </c>
      <c r="B2" s="59" t="s">
        <v>20</v>
      </c>
      <c r="C2" s="59" t="s">
        <v>21</v>
      </c>
      <c r="D2" s="59" t="s">
        <v>4</v>
      </c>
    </row>
    <row r="3" customFormat="false" ht="38.25" hidden="false" customHeight="true" outlineLevel="0" collapsed="false">
      <c r="A3" s="15" t="n">
        <v>1</v>
      </c>
      <c r="B3" s="59" t="s">
        <v>1226</v>
      </c>
      <c r="C3" s="60" t="s">
        <v>1227</v>
      </c>
      <c r="D3" s="62" t="n">
        <v>38</v>
      </c>
    </row>
    <row r="4" customFormat="false" ht="38.25" hidden="false" customHeight="true" outlineLevel="0" collapsed="false">
      <c r="A4" s="5"/>
      <c r="B4" s="8" t="s">
        <v>18</v>
      </c>
      <c r="C4" s="5" t="n">
        <v>1</v>
      </c>
      <c r="D4" s="62" t="n">
        <v>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4"/>
    <col collapsed="false" customWidth="true" hidden="false" outlineLevel="0" max="3" min="3" style="1" width="22.87"/>
    <col collapsed="false" customWidth="true" hidden="false" outlineLevel="0" max="4" min="4" style="1" width="24.37"/>
    <col collapsed="false" customWidth="false" hidden="false" outlineLevel="0" max="257" min="5" style="1" width="8.99"/>
  </cols>
  <sheetData>
    <row r="1" customFormat="false" ht="58.5" hidden="false" customHeight="true" outlineLevel="0" collapsed="false">
      <c r="A1" s="10" t="s">
        <v>19</v>
      </c>
      <c r="B1" s="10"/>
      <c r="C1" s="10"/>
      <c r="D1" s="10"/>
    </row>
    <row r="2" customFormat="false" ht="27" hidden="false" customHeight="true" outlineLevel="0" collapsed="false">
      <c r="A2" s="11" t="s">
        <v>1</v>
      </c>
      <c r="B2" s="12" t="s">
        <v>20</v>
      </c>
      <c r="C2" s="12" t="s">
        <v>21</v>
      </c>
      <c r="D2" s="12" t="s">
        <v>4</v>
      </c>
    </row>
    <row r="3" customFormat="false" ht="27" hidden="false" customHeight="true" outlineLevel="0" collapsed="false">
      <c r="A3" s="11" t="n">
        <v>1</v>
      </c>
      <c r="B3" s="12" t="s">
        <v>22</v>
      </c>
      <c r="C3" s="11" t="s">
        <v>23</v>
      </c>
      <c r="D3" s="11" t="n">
        <v>246.6</v>
      </c>
    </row>
    <row r="4" customFormat="false" ht="27" hidden="false" customHeight="true" outlineLevel="0" collapsed="false">
      <c r="A4" s="11" t="n">
        <v>2</v>
      </c>
      <c r="B4" s="12" t="s">
        <v>24</v>
      </c>
      <c r="C4" s="12" t="s">
        <v>25</v>
      </c>
      <c r="D4" s="12" t="n">
        <v>240.5</v>
      </c>
    </row>
    <row r="5" customFormat="false" ht="27" hidden="false" customHeight="true" outlineLevel="0" collapsed="false">
      <c r="A5" s="11" t="n">
        <v>3</v>
      </c>
      <c r="B5" s="12" t="s">
        <v>26</v>
      </c>
      <c r="C5" s="12" t="s">
        <v>27</v>
      </c>
      <c r="D5" s="12" t="n">
        <v>81.8</v>
      </c>
    </row>
    <row r="6" customFormat="false" ht="27" hidden="false" customHeight="true" outlineLevel="0" collapsed="false">
      <c r="A6" s="11" t="n">
        <v>4</v>
      </c>
      <c r="B6" s="12" t="s">
        <v>26</v>
      </c>
      <c r="C6" s="12" t="s">
        <v>28</v>
      </c>
      <c r="D6" s="12" t="n">
        <v>48.5</v>
      </c>
    </row>
    <row r="7" customFormat="false" ht="27" hidden="false" customHeight="true" outlineLevel="0" collapsed="false">
      <c r="A7" s="11" t="n">
        <v>5</v>
      </c>
      <c r="B7" s="12" t="s">
        <v>26</v>
      </c>
      <c r="C7" s="12" t="s">
        <v>29</v>
      </c>
      <c r="D7" s="12" t="n">
        <v>210</v>
      </c>
    </row>
    <row r="8" customFormat="false" ht="27" hidden="false" customHeight="true" outlineLevel="0" collapsed="false">
      <c r="A8" s="11" t="n">
        <v>6</v>
      </c>
      <c r="B8" s="12" t="s">
        <v>26</v>
      </c>
      <c r="C8" s="12" t="s">
        <v>30</v>
      </c>
      <c r="D8" s="12" t="n">
        <v>60</v>
      </c>
    </row>
    <row r="9" customFormat="false" ht="27" hidden="false" customHeight="true" outlineLevel="0" collapsed="false">
      <c r="A9" s="11" t="n">
        <v>7</v>
      </c>
      <c r="B9" s="12" t="s">
        <v>31</v>
      </c>
      <c r="C9" s="12" t="s">
        <v>32</v>
      </c>
      <c r="D9" s="12" t="n">
        <v>32.5</v>
      </c>
    </row>
    <row r="10" customFormat="false" ht="27" hidden="false" customHeight="true" outlineLevel="0" collapsed="false">
      <c r="A10" s="11" t="n">
        <v>8</v>
      </c>
      <c r="B10" s="12" t="s">
        <v>31</v>
      </c>
      <c r="C10" s="12" t="s">
        <v>33</v>
      </c>
      <c r="D10" s="12" t="n">
        <v>36.1</v>
      </c>
    </row>
    <row r="11" customFormat="false" ht="27" hidden="false" customHeight="true" outlineLevel="0" collapsed="false">
      <c r="A11" s="11" t="n">
        <v>9</v>
      </c>
      <c r="B11" s="12" t="s">
        <v>31</v>
      </c>
      <c r="C11" s="12" t="s">
        <v>34</v>
      </c>
      <c r="D11" s="12" t="n">
        <v>33.3</v>
      </c>
    </row>
    <row r="12" customFormat="false" ht="27" hidden="false" customHeight="true" outlineLevel="0" collapsed="false">
      <c r="A12" s="11" t="n">
        <v>10</v>
      </c>
      <c r="B12" s="12" t="s">
        <v>31</v>
      </c>
      <c r="C12" s="12" t="s">
        <v>35</v>
      </c>
      <c r="D12" s="12" t="n">
        <v>48.2</v>
      </c>
    </row>
    <row r="13" customFormat="false" ht="27" hidden="false" customHeight="true" outlineLevel="0" collapsed="false">
      <c r="A13" s="11" t="n">
        <v>11</v>
      </c>
      <c r="B13" s="12" t="s">
        <v>31</v>
      </c>
      <c r="C13" s="12" t="s">
        <v>36</v>
      </c>
      <c r="D13" s="12" t="n">
        <v>55.4</v>
      </c>
    </row>
    <row r="14" customFormat="false" ht="27" hidden="false" customHeight="true" outlineLevel="0" collapsed="false">
      <c r="A14" s="11" t="n">
        <v>12</v>
      </c>
      <c r="B14" s="12" t="s">
        <v>31</v>
      </c>
      <c r="C14" s="12" t="s">
        <v>37</v>
      </c>
      <c r="D14" s="12" t="n">
        <v>88.4</v>
      </c>
    </row>
    <row r="15" customFormat="false" ht="27" hidden="false" customHeight="true" outlineLevel="0" collapsed="false">
      <c r="A15" s="11" t="n">
        <v>13</v>
      </c>
      <c r="B15" s="12" t="s">
        <v>38</v>
      </c>
      <c r="C15" s="12" t="s">
        <v>39</v>
      </c>
      <c r="D15" s="12" t="n">
        <v>33.8</v>
      </c>
    </row>
    <row r="16" customFormat="false" ht="27" hidden="false" customHeight="true" outlineLevel="0" collapsed="false">
      <c r="A16" s="11" t="n">
        <v>14</v>
      </c>
      <c r="B16" s="12" t="s">
        <v>38</v>
      </c>
      <c r="C16" s="12" t="s">
        <v>40</v>
      </c>
      <c r="D16" s="12" t="n">
        <v>40.1</v>
      </c>
    </row>
    <row r="17" customFormat="false" ht="27" hidden="false" customHeight="true" outlineLevel="0" collapsed="false">
      <c r="A17" s="11" t="n">
        <v>15</v>
      </c>
      <c r="B17" s="12" t="s">
        <v>38</v>
      </c>
      <c r="C17" s="12" t="s">
        <v>41</v>
      </c>
      <c r="D17" s="12" t="n">
        <v>41.3</v>
      </c>
    </row>
    <row r="18" customFormat="false" ht="27" hidden="false" customHeight="true" outlineLevel="0" collapsed="false">
      <c r="A18" s="11" t="n">
        <v>16</v>
      </c>
      <c r="B18" s="12" t="s">
        <v>38</v>
      </c>
      <c r="C18" s="12" t="s">
        <v>42</v>
      </c>
      <c r="D18" s="12" t="n">
        <v>110</v>
      </c>
    </row>
    <row r="19" customFormat="false" ht="27" hidden="false" customHeight="true" outlineLevel="0" collapsed="false">
      <c r="A19" s="11" t="n">
        <v>17</v>
      </c>
      <c r="B19" s="12" t="s">
        <v>38</v>
      </c>
      <c r="C19" s="12" t="s">
        <v>43</v>
      </c>
      <c r="D19" s="12" t="n">
        <v>66.6</v>
      </c>
    </row>
    <row r="20" customFormat="false" ht="27" hidden="false" customHeight="true" outlineLevel="0" collapsed="false">
      <c r="A20" s="11" t="n">
        <v>18</v>
      </c>
      <c r="B20" s="12" t="s">
        <v>38</v>
      </c>
      <c r="C20" s="12" t="s">
        <v>44</v>
      </c>
      <c r="D20" s="12" t="n">
        <v>32</v>
      </c>
    </row>
    <row r="21" customFormat="false" ht="27" hidden="false" customHeight="true" outlineLevel="0" collapsed="false">
      <c r="A21" s="11" t="n">
        <v>19</v>
      </c>
      <c r="B21" s="12" t="s">
        <v>45</v>
      </c>
      <c r="C21" s="12" t="s">
        <v>46</v>
      </c>
      <c r="D21" s="12" t="n">
        <v>206</v>
      </c>
    </row>
    <row r="22" customFormat="false" ht="27" hidden="false" customHeight="true" outlineLevel="0" collapsed="false">
      <c r="A22" s="11" t="n">
        <v>20</v>
      </c>
      <c r="B22" s="12" t="s">
        <v>45</v>
      </c>
      <c r="C22" s="11" t="s">
        <v>47</v>
      </c>
      <c r="D22" s="11" t="n">
        <v>200.3</v>
      </c>
    </row>
    <row r="23" customFormat="false" ht="27" hidden="false" customHeight="true" outlineLevel="0" collapsed="false">
      <c r="A23" s="11" t="n">
        <v>21</v>
      </c>
      <c r="B23" s="12" t="s">
        <v>45</v>
      </c>
      <c r="C23" s="11" t="s">
        <v>48</v>
      </c>
      <c r="D23" s="11" t="n">
        <v>42</v>
      </c>
    </row>
    <row r="24" customFormat="false" ht="27" hidden="false" customHeight="true" outlineLevel="0" collapsed="false">
      <c r="A24" s="11" t="n">
        <v>22</v>
      </c>
      <c r="B24" s="12" t="s">
        <v>45</v>
      </c>
      <c r="C24" s="11" t="s">
        <v>49</v>
      </c>
      <c r="D24" s="11" t="n">
        <v>33</v>
      </c>
    </row>
    <row r="25" customFormat="false" ht="27" hidden="false" customHeight="true" outlineLevel="0" collapsed="false">
      <c r="A25" s="11" t="n">
        <v>23</v>
      </c>
      <c r="B25" s="12" t="s">
        <v>45</v>
      </c>
      <c r="C25" s="11" t="s">
        <v>50</v>
      </c>
      <c r="D25" s="11" t="n">
        <v>36</v>
      </c>
    </row>
    <row r="26" customFormat="false" ht="27" hidden="false" customHeight="true" outlineLevel="0" collapsed="false">
      <c r="A26" s="11" t="n">
        <v>24</v>
      </c>
      <c r="B26" s="12" t="s">
        <v>45</v>
      </c>
      <c r="C26" s="11" t="s">
        <v>51</v>
      </c>
      <c r="D26" s="11" t="n">
        <v>36.4</v>
      </c>
    </row>
    <row r="27" customFormat="false" ht="27" hidden="false" customHeight="true" outlineLevel="0" collapsed="false">
      <c r="A27" s="11" t="n">
        <v>25</v>
      </c>
      <c r="B27" s="12" t="s">
        <v>52</v>
      </c>
      <c r="C27" s="11" t="s">
        <v>53</v>
      </c>
      <c r="D27" s="11" t="n">
        <v>61.6</v>
      </c>
    </row>
    <row r="28" customFormat="false" ht="27" hidden="false" customHeight="true" outlineLevel="0" collapsed="false">
      <c r="A28" s="11" t="n">
        <v>26</v>
      </c>
      <c r="B28" s="12" t="s">
        <v>52</v>
      </c>
      <c r="C28" s="11" t="s">
        <v>54</v>
      </c>
      <c r="D28" s="11" t="n">
        <v>37.1</v>
      </c>
    </row>
    <row r="29" customFormat="false" ht="27" hidden="false" customHeight="true" outlineLevel="0" collapsed="false">
      <c r="A29" s="11" t="n">
        <v>27</v>
      </c>
      <c r="B29" s="12" t="s">
        <v>52</v>
      </c>
      <c r="C29" s="11" t="s">
        <v>55</v>
      </c>
      <c r="D29" s="11" t="n">
        <v>55</v>
      </c>
    </row>
    <row r="30" customFormat="false" ht="27" hidden="false" customHeight="true" outlineLevel="0" collapsed="false">
      <c r="A30" s="11" t="n">
        <v>28</v>
      </c>
      <c r="B30" s="12" t="s">
        <v>52</v>
      </c>
      <c r="C30" s="11" t="s">
        <v>56</v>
      </c>
      <c r="D30" s="11" t="n">
        <v>44.9</v>
      </c>
    </row>
    <row r="31" customFormat="false" ht="27" hidden="false" customHeight="true" outlineLevel="0" collapsed="false">
      <c r="A31" s="11" t="n">
        <v>29</v>
      </c>
      <c r="B31" s="12" t="s">
        <v>52</v>
      </c>
      <c r="C31" s="11" t="s">
        <v>57</v>
      </c>
      <c r="D31" s="11" t="n">
        <v>390.8</v>
      </c>
    </row>
    <row r="32" customFormat="false" ht="27" hidden="false" customHeight="true" outlineLevel="0" collapsed="false">
      <c r="A32" s="11" t="n">
        <v>30</v>
      </c>
      <c r="B32" s="12" t="s">
        <v>52</v>
      </c>
      <c r="C32" s="11" t="s">
        <v>58</v>
      </c>
      <c r="D32" s="11" t="n">
        <v>59.4</v>
      </c>
    </row>
    <row r="33" customFormat="false" ht="27" hidden="false" customHeight="true" outlineLevel="0" collapsed="false">
      <c r="A33" s="11" t="n">
        <v>31</v>
      </c>
      <c r="B33" s="12" t="s">
        <v>52</v>
      </c>
      <c r="C33" s="11" t="s">
        <v>59</v>
      </c>
      <c r="D33" s="11" t="n">
        <v>60.5</v>
      </c>
    </row>
    <row r="34" customFormat="false" ht="27" hidden="false" customHeight="true" outlineLevel="0" collapsed="false">
      <c r="A34" s="11" t="n">
        <v>32</v>
      </c>
      <c r="B34" s="12" t="s">
        <v>52</v>
      </c>
      <c r="C34" s="11" t="s">
        <v>60</v>
      </c>
      <c r="D34" s="11" t="n">
        <v>155.8</v>
      </c>
    </row>
    <row r="35" customFormat="false" ht="27" hidden="false" customHeight="true" outlineLevel="0" collapsed="false">
      <c r="A35" s="11" t="n">
        <v>33</v>
      </c>
      <c r="B35" s="12" t="s">
        <v>52</v>
      </c>
      <c r="C35" s="11" t="s">
        <v>61</v>
      </c>
      <c r="D35" s="11" t="n">
        <v>38</v>
      </c>
    </row>
    <row r="36" customFormat="false" ht="27" hidden="false" customHeight="true" outlineLevel="0" collapsed="false">
      <c r="A36" s="11" t="n">
        <v>34</v>
      </c>
      <c r="B36" s="12" t="s">
        <v>62</v>
      </c>
      <c r="C36" s="11" t="s">
        <v>63</v>
      </c>
      <c r="D36" s="11" t="n">
        <v>133.3</v>
      </c>
    </row>
    <row r="37" customFormat="false" ht="27" hidden="false" customHeight="true" outlineLevel="0" collapsed="false">
      <c r="A37" s="11" t="n">
        <v>35</v>
      </c>
      <c r="B37" s="12" t="s">
        <v>62</v>
      </c>
      <c r="C37" s="11" t="s">
        <v>64</v>
      </c>
      <c r="D37" s="11" t="n">
        <v>31.4</v>
      </c>
    </row>
    <row r="38" customFormat="false" ht="27" hidden="false" customHeight="true" outlineLevel="0" collapsed="false">
      <c r="A38" s="11" t="n">
        <v>36</v>
      </c>
      <c r="B38" s="12" t="s">
        <v>62</v>
      </c>
      <c r="C38" s="11" t="s">
        <v>65</v>
      </c>
      <c r="D38" s="11" t="n">
        <v>38.2</v>
      </c>
    </row>
    <row r="39" customFormat="false" ht="27" hidden="false" customHeight="true" outlineLevel="0" collapsed="false">
      <c r="A39" s="11" t="n">
        <v>37</v>
      </c>
      <c r="B39" s="12" t="s">
        <v>62</v>
      </c>
      <c r="C39" s="11" t="s">
        <v>66</v>
      </c>
      <c r="D39" s="11" t="n">
        <v>77</v>
      </c>
    </row>
    <row r="40" customFormat="false" ht="27" hidden="false" customHeight="true" outlineLevel="0" collapsed="false">
      <c r="A40" s="11" t="n">
        <v>38</v>
      </c>
      <c r="B40" s="12" t="s">
        <v>62</v>
      </c>
      <c r="C40" s="11" t="s">
        <v>67</v>
      </c>
      <c r="D40" s="11" t="n">
        <v>67.8</v>
      </c>
    </row>
    <row r="41" customFormat="false" ht="27" hidden="false" customHeight="true" outlineLevel="0" collapsed="false">
      <c r="A41" s="11" t="n">
        <v>39</v>
      </c>
      <c r="B41" s="12" t="s">
        <v>62</v>
      </c>
      <c r="C41" s="11" t="s">
        <v>68</v>
      </c>
      <c r="D41" s="11" t="n">
        <v>39.4</v>
      </c>
    </row>
    <row r="42" customFormat="false" ht="27" hidden="false" customHeight="true" outlineLevel="0" collapsed="false">
      <c r="A42" s="11" t="n">
        <v>40</v>
      </c>
      <c r="B42" s="12" t="s">
        <v>62</v>
      </c>
      <c r="C42" s="11" t="s">
        <v>69</v>
      </c>
      <c r="D42" s="11" t="n">
        <v>58.4</v>
      </c>
    </row>
    <row r="43" customFormat="false" ht="27" hidden="false" customHeight="true" outlineLevel="0" collapsed="false">
      <c r="A43" s="11" t="n">
        <v>41</v>
      </c>
      <c r="B43" s="12" t="s">
        <v>62</v>
      </c>
      <c r="C43" s="11" t="s">
        <v>70</v>
      </c>
      <c r="D43" s="11" t="n">
        <v>35.8</v>
      </c>
    </row>
    <row r="44" customFormat="false" ht="27" hidden="false" customHeight="true" outlineLevel="0" collapsed="false">
      <c r="A44" s="11" t="n">
        <v>42</v>
      </c>
      <c r="B44" s="12" t="s">
        <v>62</v>
      </c>
      <c r="C44" s="11" t="s">
        <v>71</v>
      </c>
      <c r="D44" s="11" t="n">
        <v>37.7</v>
      </c>
    </row>
    <row r="45" customFormat="false" ht="27" hidden="false" customHeight="true" outlineLevel="0" collapsed="false">
      <c r="A45" s="11" t="n">
        <v>43</v>
      </c>
      <c r="B45" s="12" t="s">
        <v>62</v>
      </c>
      <c r="C45" s="11" t="s">
        <v>72</v>
      </c>
      <c r="D45" s="11" t="n">
        <v>35.5</v>
      </c>
    </row>
    <row r="46" customFormat="false" ht="27" hidden="false" customHeight="true" outlineLevel="0" collapsed="false">
      <c r="A46" s="11" t="n">
        <v>44</v>
      </c>
      <c r="B46" s="12" t="s">
        <v>62</v>
      </c>
      <c r="C46" s="11" t="s">
        <v>73</v>
      </c>
      <c r="D46" s="11" t="n">
        <v>45.4</v>
      </c>
    </row>
    <row r="47" customFormat="false" ht="27" hidden="false" customHeight="true" outlineLevel="0" collapsed="false">
      <c r="A47" s="11" t="n">
        <v>45</v>
      </c>
      <c r="B47" s="12" t="s">
        <v>62</v>
      </c>
      <c r="C47" s="11" t="s">
        <v>74</v>
      </c>
      <c r="D47" s="11" t="n">
        <v>41.8</v>
      </c>
    </row>
    <row r="48" customFormat="false" ht="27" hidden="false" customHeight="true" outlineLevel="0" collapsed="false">
      <c r="A48" s="11" t="n">
        <v>46</v>
      </c>
      <c r="B48" s="12" t="s">
        <v>75</v>
      </c>
      <c r="C48" s="11" t="s">
        <v>76</v>
      </c>
      <c r="D48" s="11" t="n">
        <v>54.9</v>
      </c>
    </row>
    <row r="49" customFormat="false" ht="27" hidden="false" customHeight="true" outlineLevel="0" collapsed="false">
      <c r="A49" s="11" t="n">
        <v>47</v>
      </c>
      <c r="B49" s="12" t="s">
        <v>75</v>
      </c>
      <c r="C49" s="11" t="s">
        <v>77</v>
      </c>
      <c r="D49" s="11" t="n">
        <v>36.5</v>
      </c>
    </row>
    <row r="50" customFormat="false" ht="27" hidden="false" customHeight="true" outlineLevel="0" collapsed="false">
      <c r="A50" s="11" t="n">
        <v>48</v>
      </c>
      <c r="B50" s="12" t="s">
        <v>75</v>
      </c>
      <c r="C50" s="11" t="s">
        <v>78</v>
      </c>
      <c r="D50" s="11" t="n">
        <v>43.4</v>
      </c>
    </row>
    <row r="51" customFormat="false" ht="27" hidden="false" customHeight="true" outlineLevel="0" collapsed="false">
      <c r="A51" s="11" t="n">
        <v>49</v>
      </c>
      <c r="B51" s="12" t="s">
        <v>75</v>
      </c>
      <c r="C51" s="11" t="s">
        <v>79</v>
      </c>
      <c r="D51" s="11" t="n">
        <v>32.6</v>
      </c>
    </row>
    <row r="52" customFormat="false" ht="27" hidden="false" customHeight="true" outlineLevel="0" collapsed="false">
      <c r="A52" s="11" t="n">
        <v>50</v>
      </c>
      <c r="B52" s="12" t="s">
        <v>75</v>
      </c>
      <c r="C52" s="11" t="s">
        <v>80</v>
      </c>
      <c r="D52" s="11" t="n">
        <v>34.7</v>
      </c>
    </row>
    <row r="53" customFormat="false" ht="27" hidden="false" customHeight="true" outlineLevel="0" collapsed="false">
      <c r="A53" s="11" t="n">
        <v>51</v>
      </c>
      <c r="B53" s="12" t="s">
        <v>75</v>
      </c>
      <c r="C53" s="11" t="s">
        <v>81</v>
      </c>
      <c r="D53" s="11" t="n">
        <v>37.9</v>
      </c>
    </row>
    <row r="54" customFormat="false" ht="27" hidden="false" customHeight="true" outlineLevel="0" collapsed="false">
      <c r="A54" s="11" t="n">
        <v>52</v>
      </c>
      <c r="B54" s="12" t="s">
        <v>75</v>
      </c>
      <c r="C54" s="11" t="s">
        <v>82</v>
      </c>
      <c r="D54" s="11" t="n">
        <v>62.6</v>
      </c>
    </row>
    <row r="55" customFormat="false" ht="27" hidden="false" customHeight="true" outlineLevel="0" collapsed="false">
      <c r="A55" s="11" t="n">
        <v>53</v>
      </c>
      <c r="B55" s="12" t="s">
        <v>75</v>
      </c>
      <c r="C55" s="11" t="s">
        <v>83</v>
      </c>
      <c r="D55" s="11" t="n">
        <v>33.6</v>
      </c>
    </row>
    <row r="56" customFormat="false" ht="27" hidden="false" customHeight="true" outlineLevel="0" collapsed="false">
      <c r="A56" s="11" t="n">
        <v>54</v>
      </c>
      <c r="B56" s="12" t="s">
        <v>75</v>
      </c>
      <c r="C56" s="11" t="s">
        <v>84</v>
      </c>
      <c r="D56" s="11" t="n">
        <v>89.2</v>
      </c>
    </row>
    <row r="57" customFormat="false" ht="27" hidden="false" customHeight="true" outlineLevel="0" collapsed="false">
      <c r="A57" s="11" t="n">
        <v>55</v>
      </c>
      <c r="B57" s="12" t="s">
        <v>75</v>
      </c>
      <c r="C57" s="11" t="s">
        <v>85</v>
      </c>
      <c r="D57" s="11" t="n">
        <v>37.9</v>
      </c>
    </row>
    <row r="58" customFormat="false" ht="27" hidden="false" customHeight="true" outlineLevel="0" collapsed="false">
      <c r="A58" s="11" t="n">
        <v>56</v>
      </c>
      <c r="B58" s="12" t="s">
        <v>75</v>
      </c>
      <c r="C58" s="11" t="s">
        <v>86</v>
      </c>
      <c r="D58" s="11" t="n">
        <v>60.7</v>
      </c>
    </row>
    <row r="59" customFormat="false" ht="27" hidden="false" customHeight="true" outlineLevel="0" collapsed="false">
      <c r="A59" s="11" t="n">
        <v>57</v>
      </c>
      <c r="B59" s="12" t="s">
        <v>75</v>
      </c>
      <c r="C59" s="11" t="s">
        <v>87</v>
      </c>
      <c r="D59" s="11" t="n">
        <v>113</v>
      </c>
    </row>
    <row r="60" customFormat="false" ht="27" hidden="false" customHeight="true" outlineLevel="0" collapsed="false">
      <c r="A60" s="11" t="n">
        <v>58</v>
      </c>
      <c r="B60" s="12" t="s">
        <v>75</v>
      </c>
      <c r="C60" s="11" t="s">
        <v>88</v>
      </c>
      <c r="D60" s="11" t="n">
        <v>40</v>
      </c>
    </row>
    <row r="61" customFormat="false" ht="27" hidden="false" customHeight="true" outlineLevel="0" collapsed="false">
      <c r="A61" s="11" t="n">
        <v>59</v>
      </c>
      <c r="B61" s="12" t="s">
        <v>75</v>
      </c>
      <c r="C61" s="11" t="s">
        <v>89</v>
      </c>
      <c r="D61" s="11" t="n">
        <v>30.8</v>
      </c>
    </row>
    <row r="62" customFormat="false" ht="27" hidden="false" customHeight="true" outlineLevel="0" collapsed="false">
      <c r="A62" s="11" t="n">
        <v>60</v>
      </c>
      <c r="B62" s="12" t="s">
        <v>75</v>
      </c>
      <c r="C62" s="11" t="s">
        <v>90</v>
      </c>
      <c r="D62" s="11" t="n">
        <v>47.8</v>
      </c>
    </row>
    <row r="63" customFormat="false" ht="27" hidden="false" customHeight="true" outlineLevel="0" collapsed="false">
      <c r="A63" s="11" t="n">
        <v>61</v>
      </c>
      <c r="B63" s="12" t="s">
        <v>75</v>
      </c>
      <c r="C63" s="11" t="s">
        <v>91</v>
      </c>
      <c r="D63" s="11" t="n">
        <v>31.2</v>
      </c>
    </row>
    <row r="64" customFormat="false" ht="27" hidden="false" customHeight="true" outlineLevel="0" collapsed="false">
      <c r="A64" s="11" t="n">
        <v>62</v>
      </c>
      <c r="B64" s="12" t="s">
        <v>75</v>
      </c>
      <c r="C64" s="11" t="s">
        <v>92</v>
      </c>
      <c r="D64" s="11" t="n">
        <v>30.6</v>
      </c>
    </row>
    <row r="65" customFormat="false" ht="27" hidden="false" customHeight="true" outlineLevel="0" collapsed="false">
      <c r="A65" s="11" t="n">
        <v>63</v>
      </c>
      <c r="B65" s="12" t="s">
        <v>75</v>
      </c>
      <c r="C65" s="11" t="s">
        <v>93</v>
      </c>
      <c r="D65" s="11" t="n">
        <v>34.4</v>
      </c>
    </row>
    <row r="66" customFormat="false" ht="27" hidden="false" customHeight="true" outlineLevel="0" collapsed="false">
      <c r="A66" s="11" t="n">
        <v>64</v>
      </c>
      <c r="B66" s="12" t="s">
        <v>75</v>
      </c>
      <c r="C66" s="11" t="s">
        <v>94</v>
      </c>
      <c r="D66" s="11" t="n">
        <v>35</v>
      </c>
    </row>
    <row r="67" customFormat="false" ht="27" hidden="false" customHeight="true" outlineLevel="0" collapsed="false">
      <c r="A67" s="11" t="n">
        <v>65</v>
      </c>
      <c r="B67" s="12" t="s">
        <v>75</v>
      </c>
      <c r="C67" s="11" t="s">
        <v>95</v>
      </c>
      <c r="D67" s="11" t="n">
        <v>69.2</v>
      </c>
    </row>
    <row r="68" customFormat="false" ht="27" hidden="false" customHeight="true" outlineLevel="0" collapsed="false">
      <c r="A68" s="11" t="n">
        <v>66</v>
      </c>
      <c r="B68" s="11" t="s">
        <v>96</v>
      </c>
      <c r="C68" s="11" t="s">
        <v>97</v>
      </c>
      <c r="D68" s="11" t="n">
        <v>40.6</v>
      </c>
    </row>
    <row r="69" customFormat="false" ht="27" hidden="false" customHeight="true" outlineLevel="0" collapsed="false">
      <c r="A69" s="11" t="n">
        <v>67</v>
      </c>
      <c r="B69" s="11" t="s">
        <v>96</v>
      </c>
      <c r="C69" s="11" t="s">
        <v>98</v>
      </c>
      <c r="D69" s="11" t="n">
        <v>30.3</v>
      </c>
    </row>
    <row r="70" customFormat="false" ht="27" hidden="false" customHeight="true" outlineLevel="0" collapsed="false">
      <c r="A70" s="11" t="n">
        <v>68</v>
      </c>
      <c r="B70" s="11" t="s">
        <v>96</v>
      </c>
      <c r="C70" s="11" t="s">
        <v>99</v>
      </c>
      <c r="D70" s="11" t="n">
        <v>220.6</v>
      </c>
    </row>
    <row r="71" customFormat="false" ht="27" hidden="false" customHeight="true" outlineLevel="0" collapsed="false">
      <c r="A71" s="11" t="n">
        <v>69</v>
      </c>
      <c r="B71" s="11" t="s">
        <v>96</v>
      </c>
      <c r="C71" s="11" t="s">
        <v>100</v>
      </c>
      <c r="D71" s="11" t="n">
        <v>31.9</v>
      </c>
    </row>
    <row r="72" customFormat="false" ht="27" hidden="false" customHeight="true" outlineLevel="0" collapsed="false">
      <c r="A72" s="11" t="n">
        <v>70</v>
      </c>
      <c r="B72" s="11" t="s">
        <v>96</v>
      </c>
      <c r="C72" s="11" t="s">
        <v>101</v>
      </c>
      <c r="D72" s="11" t="n">
        <v>38</v>
      </c>
    </row>
    <row r="73" customFormat="false" ht="27" hidden="false" customHeight="true" outlineLevel="0" collapsed="false">
      <c r="A73" s="11" t="n">
        <v>71</v>
      </c>
      <c r="B73" s="11" t="s">
        <v>96</v>
      </c>
      <c r="C73" s="11" t="s">
        <v>102</v>
      </c>
      <c r="D73" s="11" t="n">
        <v>37.2</v>
      </c>
    </row>
    <row r="74" customFormat="false" ht="27" hidden="false" customHeight="true" outlineLevel="0" collapsed="false">
      <c r="A74" s="11" t="n">
        <v>72</v>
      </c>
      <c r="B74" s="11" t="s">
        <v>96</v>
      </c>
      <c r="C74" s="11" t="s">
        <v>103</v>
      </c>
      <c r="D74" s="11" t="n">
        <v>31.5</v>
      </c>
    </row>
    <row r="75" customFormat="false" ht="27" hidden="false" customHeight="true" outlineLevel="0" collapsed="false">
      <c r="A75" s="11" t="n">
        <v>73</v>
      </c>
      <c r="B75" s="11" t="s">
        <v>104</v>
      </c>
      <c r="C75" s="11" t="s">
        <v>105</v>
      </c>
      <c r="D75" s="11" t="n">
        <v>56.7</v>
      </c>
    </row>
    <row r="76" customFormat="false" ht="27" hidden="false" customHeight="true" outlineLevel="0" collapsed="false">
      <c r="A76" s="11" t="n">
        <v>74</v>
      </c>
      <c r="B76" s="11" t="s">
        <v>104</v>
      </c>
      <c r="C76" s="11" t="s">
        <v>106</v>
      </c>
      <c r="D76" s="11" t="n">
        <v>36.3</v>
      </c>
    </row>
    <row r="77" customFormat="false" ht="27" hidden="false" customHeight="true" outlineLevel="0" collapsed="false">
      <c r="A77" s="11" t="n">
        <v>75</v>
      </c>
      <c r="B77" s="11" t="s">
        <v>104</v>
      </c>
      <c r="C77" s="11" t="s">
        <v>107</v>
      </c>
      <c r="D77" s="11" t="n">
        <v>45</v>
      </c>
    </row>
    <row r="78" customFormat="false" ht="27" hidden="false" customHeight="true" outlineLevel="0" collapsed="false">
      <c r="A78" s="11" t="n">
        <v>76</v>
      </c>
      <c r="B78" s="11" t="s">
        <v>104</v>
      </c>
      <c r="C78" s="11" t="s">
        <v>108</v>
      </c>
      <c r="D78" s="11" t="n">
        <v>45.3</v>
      </c>
    </row>
    <row r="79" customFormat="false" ht="27" hidden="false" customHeight="true" outlineLevel="0" collapsed="false">
      <c r="A79" s="11" t="n">
        <v>77</v>
      </c>
      <c r="B79" s="11" t="s">
        <v>104</v>
      </c>
      <c r="C79" s="11" t="s">
        <v>109</v>
      </c>
      <c r="D79" s="11" t="n">
        <v>117.6</v>
      </c>
    </row>
    <row r="80" customFormat="false" ht="27" hidden="false" customHeight="true" outlineLevel="0" collapsed="false">
      <c r="A80" s="11" t="n">
        <v>78</v>
      </c>
      <c r="B80" s="11" t="s">
        <v>104</v>
      </c>
      <c r="C80" s="11" t="s">
        <v>110</v>
      </c>
      <c r="D80" s="11" t="n">
        <v>50.2</v>
      </c>
    </row>
    <row r="81" customFormat="false" ht="27" hidden="false" customHeight="true" outlineLevel="0" collapsed="false">
      <c r="A81" s="13" t="n">
        <v>79</v>
      </c>
      <c r="B81" s="14" t="s">
        <v>104</v>
      </c>
      <c r="C81" s="14" t="s">
        <v>111</v>
      </c>
      <c r="D81" s="13" t="n">
        <v>30.8</v>
      </c>
    </row>
    <row r="82" customFormat="false" ht="27" hidden="false" customHeight="true" outlineLevel="0" collapsed="false">
      <c r="A82" s="11" t="s">
        <v>18</v>
      </c>
      <c r="B82" s="11"/>
      <c r="C82" s="15" t="s">
        <v>112</v>
      </c>
      <c r="D82" s="15" t="n">
        <v>5371.6</v>
      </c>
    </row>
  </sheetData>
  <mergeCells count="2">
    <mergeCell ref="A1:D1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99"/>
    <col collapsed="false" customWidth="true" hidden="false" outlineLevel="0" max="3" min="3" style="1" width="22.37"/>
    <col collapsed="false" customWidth="true" hidden="false" outlineLevel="0" max="4" min="4" style="1" width="31.74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16" t="s">
        <v>113</v>
      </c>
      <c r="B1" s="16"/>
      <c r="C1" s="16"/>
      <c r="D1" s="16"/>
    </row>
    <row r="2" customFormat="false" ht="27" hidden="false" customHeight="true" outlineLevel="0" collapsed="false">
      <c r="A2" s="16"/>
      <c r="B2" s="16"/>
      <c r="C2" s="16"/>
      <c r="D2" s="16"/>
    </row>
    <row r="3" customFormat="false" ht="12.75" hidden="false" customHeight="true" outlineLevel="0" collapsed="false">
      <c r="A3" s="16"/>
      <c r="B3" s="16"/>
      <c r="C3" s="16"/>
      <c r="D3" s="16"/>
    </row>
    <row r="4" customFormat="false" ht="27" hidden="false" customHeight="true" outlineLevel="0" collapsed="false">
      <c r="A4" s="17" t="s">
        <v>1</v>
      </c>
      <c r="B4" s="17" t="s">
        <v>114</v>
      </c>
      <c r="C4" s="17" t="s">
        <v>115</v>
      </c>
      <c r="D4" s="18" t="s">
        <v>4</v>
      </c>
    </row>
    <row r="5" customFormat="false" ht="27" hidden="false" customHeight="true" outlineLevel="0" collapsed="false">
      <c r="A5" s="17" t="n">
        <v>1</v>
      </c>
      <c r="B5" s="17" t="s">
        <v>116</v>
      </c>
      <c r="C5" s="17" t="s">
        <v>117</v>
      </c>
      <c r="D5" s="17" t="n">
        <v>35.3</v>
      </c>
    </row>
    <row r="6" customFormat="false" ht="27" hidden="false" customHeight="true" outlineLevel="0" collapsed="false">
      <c r="A6" s="17" t="n">
        <v>2</v>
      </c>
      <c r="B6" s="17" t="s">
        <v>116</v>
      </c>
      <c r="C6" s="17" t="s">
        <v>118</v>
      </c>
      <c r="D6" s="17" t="n">
        <v>32</v>
      </c>
    </row>
    <row r="7" customFormat="false" ht="27" hidden="false" customHeight="true" outlineLevel="0" collapsed="false">
      <c r="A7" s="17" t="n">
        <v>3</v>
      </c>
      <c r="B7" s="17" t="s">
        <v>119</v>
      </c>
      <c r="C7" s="17" t="s">
        <v>120</v>
      </c>
      <c r="D7" s="17" t="n">
        <v>44.2</v>
      </c>
    </row>
    <row r="8" customFormat="false" ht="27" hidden="false" customHeight="true" outlineLevel="0" collapsed="false">
      <c r="A8" s="17" t="n">
        <v>4</v>
      </c>
      <c r="B8" s="17" t="s">
        <v>119</v>
      </c>
      <c r="C8" s="17" t="s">
        <v>121</v>
      </c>
      <c r="D8" s="17" t="n">
        <v>32.6</v>
      </c>
    </row>
    <row r="9" customFormat="false" ht="27" hidden="false" customHeight="true" outlineLevel="0" collapsed="false">
      <c r="A9" s="17" t="n">
        <v>5</v>
      </c>
      <c r="B9" s="17" t="s">
        <v>119</v>
      </c>
      <c r="C9" s="17" t="s">
        <v>122</v>
      </c>
      <c r="D9" s="17" t="n">
        <v>42.1</v>
      </c>
    </row>
    <row r="10" customFormat="false" ht="27" hidden="false" customHeight="true" outlineLevel="0" collapsed="false">
      <c r="A10" s="17" t="n">
        <v>6</v>
      </c>
      <c r="B10" s="17" t="s">
        <v>119</v>
      </c>
      <c r="C10" s="17" t="s">
        <v>123</v>
      </c>
      <c r="D10" s="17" t="n">
        <v>88</v>
      </c>
    </row>
    <row r="11" customFormat="false" ht="27" hidden="false" customHeight="true" outlineLevel="0" collapsed="false">
      <c r="A11" s="17" t="n">
        <v>7</v>
      </c>
      <c r="B11" s="17" t="s">
        <v>119</v>
      </c>
      <c r="C11" s="17" t="s">
        <v>124</v>
      </c>
      <c r="D11" s="17" t="n">
        <v>46.2</v>
      </c>
    </row>
    <row r="12" customFormat="false" ht="27" hidden="false" customHeight="true" outlineLevel="0" collapsed="false">
      <c r="A12" s="17" t="n">
        <v>8</v>
      </c>
      <c r="B12" s="17" t="s">
        <v>125</v>
      </c>
      <c r="C12" s="17" t="s">
        <v>126</v>
      </c>
      <c r="D12" s="17" t="n">
        <v>33.5</v>
      </c>
    </row>
    <row r="13" customFormat="false" ht="27" hidden="false" customHeight="true" outlineLevel="0" collapsed="false">
      <c r="A13" s="17" t="n">
        <v>9</v>
      </c>
      <c r="B13" s="17" t="s">
        <v>127</v>
      </c>
      <c r="C13" s="17" t="s">
        <v>128</v>
      </c>
      <c r="D13" s="17" t="n">
        <v>42.5</v>
      </c>
    </row>
    <row r="14" customFormat="false" ht="27" hidden="false" customHeight="true" outlineLevel="0" collapsed="false">
      <c r="A14" s="17" t="n">
        <v>10</v>
      </c>
      <c r="B14" s="17" t="s">
        <v>129</v>
      </c>
      <c r="C14" s="17" t="s">
        <v>130</v>
      </c>
      <c r="D14" s="17" t="n">
        <v>93.8</v>
      </c>
    </row>
    <row r="15" customFormat="false" ht="27" hidden="false" customHeight="true" outlineLevel="0" collapsed="false">
      <c r="A15" s="17" t="n">
        <v>11</v>
      </c>
      <c r="B15" s="17" t="s">
        <v>129</v>
      </c>
      <c r="C15" s="17" t="s">
        <v>131</v>
      </c>
      <c r="D15" s="17" t="n">
        <v>133.63</v>
      </c>
    </row>
    <row r="16" customFormat="false" ht="27" hidden="false" customHeight="true" outlineLevel="0" collapsed="false">
      <c r="A16" s="17" t="n">
        <v>12</v>
      </c>
      <c r="B16" s="17" t="s">
        <v>132</v>
      </c>
      <c r="C16" s="17" t="s">
        <v>133</v>
      </c>
      <c r="D16" s="17" t="n">
        <v>48</v>
      </c>
    </row>
    <row r="17" customFormat="false" ht="27" hidden="false" customHeight="true" outlineLevel="0" collapsed="false">
      <c r="A17" s="17" t="n">
        <v>13</v>
      </c>
      <c r="B17" s="17" t="s">
        <v>132</v>
      </c>
      <c r="C17" s="17" t="s">
        <v>134</v>
      </c>
      <c r="D17" s="17" t="n">
        <v>46</v>
      </c>
    </row>
    <row r="18" customFormat="false" ht="27" hidden="false" customHeight="true" outlineLevel="0" collapsed="false">
      <c r="A18" s="17" t="n">
        <v>14</v>
      </c>
      <c r="B18" s="17" t="s">
        <v>132</v>
      </c>
      <c r="C18" s="17" t="s">
        <v>135</v>
      </c>
      <c r="D18" s="17" t="n">
        <v>141.9</v>
      </c>
    </row>
    <row r="19" customFormat="false" ht="27" hidden="false" customHeight="true" outlineLevel="0" collapsed="false">
      <c r="A19" s="17" t="n">
        <v>15</v>
      </c>
      <c r="B19" s="17" t="s">
        <v>132</v>
      </c>
      <c r="C19" s="17" t="s">
        <v>136</v>
      </c>
      <c r="D19" s="17" t="n">
        <v>298</v>
      </c>
    </row>
    <row r="20" customFormat="false" ht="27" hidden="false" customHeight="true" outlineLevel="0" collapsed="false">
      <c r="A20" s="17" t="n">
        <v>16</v>
      </c>
      <c r="B20" s="17" t="s">
        <v>132</v>
      </c>
      <c r="C20" s="17" t="s">
        <v>137</v>
      </c>
      <c r="D20" s="17" t="n">
        <v>62</v>
      </c>
    </row>
    <row r="21" customFormat="false" ht="27" hidden="false" customHeight="true" outlineLevel="0" collapsed="false">
      <c r="A21" s="17" t="n">
        <v>17</v>
      </c>
      <c r="B21" s="17" t="s">
        <v>132</v>
      </c>
      <c r="C21" s="17" t="s">
        <v>138</v>
      </c>
      <c r="D21" s="17" t="n">
        <v>36</v>
      </c>
    </row>
    <row r="22" customFormat="false" ht="27" hidden="false" customHeight="true" outlineLevel="0" collapsed="false">
      <c r="A22" s="17" t="n">
        <v>18</v>
      </c>
      <c r="B22" s="17" t="s">
        <v>132</v>
      </c>
      <c r="C22" s="17" t="s">
        <v>139</v>
      </c>
      <c r="D22" s="17" t="n">
        <v>62</v>
      </c>
    </row>
    <row r="23" customFormat="false" ht="27" hidden="false" customHeight="true" outlineLevel="0" collapsed="false">
      <c r="A23" s="17" t="n">
        <v>19</v>
      </c>
      <c r="B23" s="17" t="s">
        <v>132</v>
      </c>
      <c r="C23" s="17" t="s">
        <v>140</v>
      </c>
      <c r="D23" s="17" t="n">
        <v>140.8</v>
      </c>
    </row>
    <row r="24" customFormat="false" ht="27" hidden="false" customHeight="true" outlineLevel="0" collapsed="false">
      <c r="A24" s="17" t="n">
        <v>20</v>
      </c>
      <c r="B24" s="19" t="s">
        <v>132</v>
      </c>
      <c r="C24" s="19" t="s">
        <v>141</v>
      </c>
      <c r="D24" s="19" t="n">
        <v>40</v>
      </c>
    </row>
    <row r="25" customFormat="false" ht="27" hidden="false" customHeight="true" outlineLevel="0" collapsed="false">
      <c r="A25" s="17" t="n">
        <v>21</v>
      </c>
      <c r="B25" s="17" t="s">
        <v>142</v>
      </c>
      <c r="C25" s="17" t="s">
        <v>143</v>
      </c>
      <c r="D25" s="17" t="n">
        <v>48.1</v>
      </c>
    </row>
    <row r="26" customFormat="false" ht="27" hidden="false" customHeight="true" outlineLevel="0" collapsed="false">
      <c r="A26" s="17" t="n">
        <v>22</v>
      </c>
      <c r="B26" s="17" t="s">
        <v>142</v>
      </c>
      <c r="C26" s="17" t="s">
        <v>144</v>
      </c>
      <c r="D26" s="17" t="n">
        <v>33</v>
      </c>
    </row>
    <row r="27" customFormat="false" ht="27" hidden="false" customHeight="true" outlineLevel="0" collapsed="false">
      <c r="A27" s="17" t="n">
        <v>23</v>
      </c>
      <c r="B27" s="17" t="s">
        <v>142</v>
      </c>
      <c r="C27" s="17" t="s">
        <v>145</v>
      </c>
      <c r="D27" s="17" t="n">
        <v>37</v>
      </c>
    </row>
    <row r="28" customFormat="false" ht="27" hidden="false" customHeight="true" outlineLevel="0" collapsed="false">
      <c r="A28" s="17" t="n">
        <v>24</v>
      </c>
      <c r="B28" s="17" t="s">
        <v>142</v>
      </c>
      <c r="C28" s="17" t="s">
        <v>146</v>
      </c>
      <c r="D28" s="17" t="n">
        <v>34</v>
      </c>
    </row>
    <row r="29" customFormat="false" ht="27" hidden="false" customHeight="true" outlineLevel="0" collapsed="false">
      <c r="A29" s="17" t="n">
        <v>25</v>
      </c>
      <c r="B29" s="17" t="s">
        <v>147</v>
      </c>
      <c r="C29" s="17" t="s">
        <v>148</v>
      </c>
      <c r="D29" s="17" t="n">
        <v>29.3</v>
      </c>
    </row>
    <row r="30" customFormat="false" ht="27" hidden="false" customHeight="true" outlineLevel="0" collapsed="false">
      <c r="A30" s="17" t="n">
        <v>26</v>
      </c>
      <c r="B30" s="17" t="s">
        <v>147</v>
      </c>
      <c r="C30" s="17" t="s">
        <v>149</v>
      </c>
      <c r="D30" s="17" t="n">
        <v>44.6</v>
      </c>
    </row>
    <row r="31" customFormat="false" ht="27" hidden="false" customHeight="true" outlineLevel="0" collapsed="false">
      <c r="A31" s="17" t="n">
        <v>27</v>
      </c>
      <c r="B31" s="17" t="s">
        <v>147</v>
      </c>
      <c r="C31" s="17" t="s">
        <v>150</v>
      </c>
      <c r="D31" s="17" t="n">
        <v>46.3</v>
      </c>
    </row>
    <row r="32" customFormat="false" ht="27" hidden="false" customHeight="true" outlineLevel="0" collapsed="false">
      <c r="A32" s="17" t="n">
        <v>28</v>
      </c>
      <c r="B32" s="17" t="s">
        <v>147</v>
      </c>
      <c r="C32" s="17" t="s">
        <v>151</v>
      </c>
      <c r="D32" s="17" t="n">
        <v>45</v>
      </c>
    </row>
    <row r="33" customFormat="false" ht="27" hidden="false" customHeight="true" outlineLevel="0" collapsed="false">
      <c r="A33" s="17" t="n">
        <v>29</v>
      </c>
      <c r="B33" s="17" t="s">
        <v>152</v>
      </c>
      <c r="C33" s="17" t="s">
        <v>153</v>
      </c>
      <c r="D33" s="17" t="n">
        <v>31</v>
      </c>
    </row>
    <row r="34" customFormat="false" ht="27" hidden="false" customHeight="true" outlineLevel="0" collapsed="false">
      <c r="A34" s="17" t="n">
        <v>30</v>
      </c>
      <c r="B34" s="17" t="s">
        <v>152</v>
      </c>
      <c r="C34" s="17" t="s">
        <v>154</v>
      </c>
      <c r="D34" s="17" t="n">
        <v>30.5</v>
      </c>
    </row>
    <row r="35" customFormat="false" ht="27" hidden="false" customHeight="true" outlineLevel="0" collapsed="false">
      <c r="A35" s="17" t="n">
        <v>31</v>
      </c>
      <c r="B35" s="17" t="s">
        <v>152</v>
      </c>
      <c r="C35" s="17" t="s">
        <v>155</v>
      </c>
      <c r="D35" s="17" t="n">
        <v>32</v>
      </c>
    </row>
    <row r="36" customFormat="false" ht="27" hidden="false" customHeight="true" outlineLevel="0" collapsed="false">
      <c r="A36" s="17" t="n">
        <v>32</v>
      </c>
      <c r="B36" s="17" t="s">
        <v>152</v>
      </c>
      <c r="C36" s="17" t="s">
        <v>156</v>
      </c>
      <c r="D36" s="17" t="n">
        <v>33</v>
      </c>
    </row>
    <row r="37" customFormat="false" ht="27" hidden="false" customHeight="true" outlineLevel="0" collapsed="false">
      <c r="A37" s="17" t="n">
        <v>33</v>
      </c>
      <c r="B37" s="17" t="s">
        <v>152</v>
      </c>
      <c r="C37" s="17" t="s">
        <v>157</v>
      </c>
      <c r="D37" s="17" t="n">
        <v>32</v>
      </c>
    </row>
    <row r="38" customFormat="false" ht="27" hidden="false" customHeight="true" outlineLevel="0" collapsed="false">
      <c r="A38" s="17" t="n">
        <v>34</v>
      </c>
      <c r="B38" s="17" t="s">
        <v>152</v>
      </c>
      <c r="C38" s="17" t="s">
        <v>158</v>
      </c>
      <c r="D38" s="17" t="n">
        <v>30</v>
      </c>
    </row>
    <row r="39" customFormat="false" ht="27" hidden="false" customHeight="true" outlineLevel="0" collapsed="false">
      <c r="A39" s="17" t="n">
        <v>35</v>
      </c>
      <c r="B39" s="17" t="s">
        <v>152</v>
      </c>
      <c r="C39" s="17" t="s">
        <v>159</v>
      </c>
      <c r="D39" s="17" t="n">
        <v>49.7</v>
      </c>
    </row>
    <row r="40" customFormat="false" ht="27" hidden="false" customHeight="true" outlineLevel="0" collapsed="false">
      <c r="A40" s="17" t="n">
        <v>36</v>
      </c>
      <c r="B40" s="17" t="s">
        <v>152</v>
      </c>
      <c r="C40" s="17" t="s">
        <v>160</v>
      </c>
      <c r="D40" s="17" t="n">
        <v>115.76</v>
      </c>
    </row>
    <row r="41" customFormat="false" ht="27" hidden="false" customHeight="true" outlineLevel="0" collapsed="false">
      <c r="A41" s="17" t="n">
        <v>37</v>
      </c>
      <c r="B41" s="17" t="s">
        <v>152</v>
      </c>
      <c r="C41" s="17" t="s">
        <v>161</v>
      </c>
      <c r="D41" s="17" t="n">
        <v>44.5</v>
      </c>
    </row>
    <row r="42" customFormat="false" ht="27" hidden="false" customHeight="true" outlineLevel="0" collapsed="false">
      <c r="A42" s="17" t="n">
        <v>38</v>
      </c>
      <c r="B42" s="17" t="s">
        <v>152</v>
      </c>
      <c r="C42" s="17" t="s">
        <v>162</v>
      </c>
      <c r="D42" s="17" t="n">
        <v>343.7</v>
      </c>
    </row>
    <row r="43" customFormat="false" ht="27" hidden="false" customHeight="true" outlineLevel="0" collapsed="false">
      <c r="A43" s="17" t="n">
        <v>39</v>
      </c>
      <c r="B43" s="17" t="s">
        <v>163</v>
      </c>
      <c r="C43" s="17" t="s">
        <v>164</v>
      </c>
      <c r="D43" s="17" t="n">
        <v>49.7</v>
      </c>
    </row>
    <row r="44" customFormat="false" ht="27" hidden="false" customHeight="true" outlineLevel="0" collapsed="false">
      <c r="A44" s="17" t="n">
        <v>40</v>
      </c>
      <c r="B44" s="17" t="s">
        <v>163</v>
      </c>
      <c r="C44" s="17" t="s">
        <v>165</v>
      </c>
      <c r="D44" s="17" t="n">
        <v>47.5</v>
      </c>
    </row>
    <row r="45" customFormat="false" ht="27" hidden="false" customHeight="true" outlineLevel="0" collapsed="false">
      <c r="A45" s="17" t="n">
        <v>41</v>
      </c>
      <c r="B45" s="17" t="s">
        <v>163</v>
      </c>
      <c r="C45" s="17" t="s">
        <v>166</v>
      </c>
      <c r="D45" s="17" t="n">
        <v>42.4</v>
      </c>
    </row>
    <row r="46" customFormat="false" ht="27" hidden="false" customHeight="true" outlineLevel="0" collapsed="false">
      <c r="A46" s="17" t="n">
        <v>42</v>
      </c>
      <c r="B46" s="17" t="s">
        <v>163</v>
      </c>
      <c r="C46" s="17" t="s">
        <v>167</v>
      </c>
      <c r="D46" s="17" t="n">
        <v>206.6</v>
      </c>
    </row>
    <row r="47" customFormat="false" ht="27" hidden="false" customHeight="true" outlineLevel="0" collapsed="false">
      <c r="A47" s="17" t="n">
        <v>43</v>
      </c>
      <c r="B47" s="17" t="s">
        <v>163</v>
      </c>
      <c r="C47" s="17" t="s">
        <v>168</v>
      </c>
      <c r="D47" s="17" t="n">
        <v>43</v>
      </c>
    </row>
    <row r="48" customFormat="false" ht="27" hidden="false" customHeight="true" outlineLevel="0" collapsed="false">
      <c r="A48" s="17" t="n">
        <v>44</v>
      </c>
      <c r="B48" s="17" t="s">
        <v>163</v>
      </c>
      <c r="C48" s="17" t="s">
        <v>169</v>
      </c>
      <c r="D48" s="17" t="n">
        <v>74.5</v>
      </c>
    </row>
    <row r="49" customFormat="false" ht="27" hidden="false" customHeight="true" outlineLevel="0" collapsed="false">
      <c r="A49" s="17" t="n">
        <v>45</v>
      </c>
      <c r="B49" s="17" t="s">
        <v>163</v>
      </c>
      <c r="C49" s="17" t="s">
        <v>170</v>
      </c>
      <c r="D49" s="17" t="n">
        <v>32.5</v>
      </c>
    </row>
    <row r="50" customFormat="false" ht="27" hidden="false" customHeight="true" outlineLevel="0" collapsed="false">
      <c r="A50" s="17" t="n">
        <v>46</v>
      </c>
      <c r="B50" s="17" t="s">
        <v>163</v>
      </c>
      <c r="C50" s="17" t="s">
        <v>171</v>
      </c>
      <c r="D50" s="17" t="n">
        <v>39</v>
      </c>
    </row>
    <row r="51" customFormat="false" ht="27" hidden="false" customHeight="true" outlineLevel="0" collapsed="false">
      <c r="A51" s="17" t="n">
        <v>47</v>
      </c>
      <c r="B51" s="17" t="s">
        <v>163</v>
      </c>
      <c r="C51" s="17" t="s">
        <v>172</v>
      </c>
      <c r="D51" s="17" t="n">
        <v>79.6</v>
      </c>
    </row>
    <row r="52" customFormat="false" ht="27" hidden="false" customHeight="true" outlineLevel="0" collapsed="false">
      <c r="A52" s="17" t="n">
        <v>48</v>
      </c>
      <c r="B52" s="17" t="s">
        <v>163</v>
      </c>
      <c r="C52" s="17" t="s">
        <v>173</v>
      </c>
      <c r="D52" s="17" t="n">
        <v>44.3</v>
      </c>
    </row>
    <row r="53" customFormat="false" ht="27" hidden="false" customHeight="true" outlineLevel="0" collapsed="false">
      <c r="A53" s="17" t="n">
        <v>49</v>
      </c>
      <c r="B53" s="17" t="s">
        <v>163</v>
      </c>
      <c r="C53" s="17" t="s">
        <v>174</v>
      </c>
      <c r="D53" s="17" t="n">
        <v>42</v>
      </c>
    </row>
    <row r="54" customFormat="false" ht="27" hidden="false" customHeight="true" outlineLevel="0" collapsed="false">
      <c r="A54" s="17" t="n">
        <v>50</v>
      </c>
      <c r="B54" s="17" t="s">
        <v>163</v>
      </c>
      <c r="C54" s="17" t="s">
        <v>175</v>
      </c>
      <c r="D54" s="17" t="n">
        <v>39</v>
      </c>
    </row>
    <row r="55" customFormat="false" ht="27" hidden="false" customHeight="true" outlineLevel="0" collapsed="false">
      <c r="A55" s="17" t="n">
        <v>51</v>
      </c>
      <c r="B55" s="17" t="s">
        <v>163</v>
      </c>
      <c r="C55" s="17" t="s">
        <v>176</v>
      </c>
      <c r="D55" s="17" t="n">
        <v>47.5</v>
      </c>
    </row>
    <row r="56" customFormat="false" ht="27" hidden="false" customHeight="true" outlineLevel="0" collapsed="false">
      <c r="A56" s="17" t="n">
        <v>52</v>
      </c>
      <c r="B56" s="17" t="s">
        <v>163</v>
      </c>
      <c r="C56" s="17" t="s">
        <v>177</v>
      </c>
      <c r="D56" s="17" t="n">
        <v>41</v>
      </c>
    </row>
    <row r="57" customFormat="false" ht="27" hidden="false" customHeight="true" outlineLevel="0" collapsed="false">
      <c r="A57" s="17" t="n">
        <v>53</v>
      </c>
      <c r="B57" s="17" t="s">
        <v>163</v>
      </c>
      <c r="C57" s="17" t="s">
        <v>178</v>
      </c>
      <c r="D57" s="17" t="n">
        <v>35</v>
      </c>
    </row>
    <row r="58" customFormat="false" ht="27" hidden="false" customHeight="true" outlineLevel="0" collapsed="false">
      <c r="A58" s="17" t="n">
        <v>54</v>
      </c>
      <c r="B58" s="17" t="s">
        <v>163</v>
      </c>
      <c r="C58" s="17" t="s">
        <v>179</v>
      </c>
      <c r="D58" s="17" t="n">
        <v>33.5</v>
      </c>
    </row>
    <row r="59" customFormat="false" ht="27" hidden="false" customHeight="true" outlineLevel="0" collapsed="false">
      <c r="A59" s="17" t="n">
        <v>55</v>
      </c>
      <c r="B59" s="17" t="s">
        <v>163</v>
      </c>
      <c r="C59" s="17" t="s">
        <v>180</v>
      </c>
      <c r="D59" s="17" t="n">
        <v>38</v>
      </c>
    </row>
    <row r="60" customFormat="false" ht="27" hidden="false" customHeight="true" outlineLevel="0" collapsed="false">
      <c r="A60" s="17" t="n">
        <v>56</v>
      </c>
      <c r="B60" s="17" t="s">
        <v>163</v>
      </c>
      <c r="C60" s="17" t="s">
        <v>181</v>
      </c>
      <c r="D60" s="17" t="n">
        <v>127</v>
      </c>
    </row>
    <row r="61" customFormat="false" ht="27" hidden="false" customHeight="true" outlineLevel="0" collapsed="false">
      <c r="A61" s="17" t="n">
        <v>57</v>
      </c>
      <c r="B61" s="17" t="s">
        <v>182</v>
      </c>
      <c r="C61" s="17" t="s">
        <v>183</v>
      </c>
      <c r="D61" s="17" t="n">
        <v>33.17</v>
      </c>
    </row>
    <row r="62" customFormat="false" ht="27" hidden="false" customHeight="true" outlineLevel="0" collapsed="false">
      <c r="A62" s="17" t="n">
        <v>58</v>
      </c>
      <c r="B62" s="17" t="s">
        <v>182</v>
      </c>
      <c r="C62" s="17" t="s">
        <v>184</v>
      </c>
      <c r="D62" s="17" t="n">
        <v>47.65</v>
      </c>
    </row>
    <row r="63" customFormat="false" ht="27" hidden="false" customHeight="true" outlineLevel="0" collapsed="false">
      <c r="A63" s="17" t="n">
        <v>59</v>
      </c>
      <c r="B63" s="17" t="s">
        <v>182</v>
      </c>
      <c r="C63" s="17" t="s">
        <v>185</v>
      </c>
      <c r="D63" s="17" t="n">
        <v>35.36</v>
      </c>
    </row>
    <row r="64" customFormat="false" ht="27" hidden="false" customHeight="true" outlineLevel="0" collapsed="false">
      <c r="A64" s="17" t="n">
        <v>60</v>
      </c>
      <c r="B64" s="17" t="s">
        <v>182</v>
      </c>
      <c r="C64" s="17" t="s">
        <v>186</v>
      </c>
      <c r="D64" s="17" t="n">
        <v>31.02</v>
      </c>
    </row>
    <row r="65" customFormat="false" ht="27" hidden="false" customHeight="true" outlineLevel="0" collapsed="false">
      <c r="A65" s="17" t="n">
        <v>61</v>
      </c>
      <c r="B65" s="17" t="s">
        <v>182</v>
      </c>
      <c r="C65" s="17" t="s">
        <v>187</v>
      </c>
      <c r="D65" s="17" t="n">
        <v>34.75</v>
      </c>
    </row>
    <row r="66" customFormat="false" ht="27" hidden="false" customHeight="true" outlineLevel="0" collapsed="false">
      <c r="A66" s="17" t="n">
        <v>62</v>
      </c>
      <c r="B66" s="17" t="s">
        <v>182</v>
      </c>
      <c r="C66" s="17" t="s">
        <v>188</v>
      </c>
      <c r="D66" s="17" t="n">
        <v>32.16</v>
      </c>
    </row>
    <row r="67" customFormat="false" ht="27" hidden="false" customHeight="true" outlineLevel="0" collapsed="false">
      <c r="A67" s="17" t="n">
        <v>63</v>
      </c>
      <c r="B67" s="17" t="s">
        <v>182</v>
      </c>
      <c r="C67" s="17" t="s">
        <v>189</v>
      </c>
      <c r="D67" s="17" t="n">
        <v>40.74</v>
      </c>
    </row>
    <row r="68" customFormat="false" ht="27" hidden="false" customHeight="true" outlineLevel="0" collapsed="false">
      <c r="A68" s="17" t="n">
        <v>64</v>
      </c>
      <c r="B68" s="17" t="s">
        <v>182</v>
      </c>
      <c r="C68" s="17" t="s">
        <v>190</v>
      </c>
      <c r="D68" s="17" t="n">
        <v>31.6</v>
      </c>
    </row>
    <row r="69" customFormat="false" ht="27" hidden="false" customHeight="true" outlineLevel="0" collapsed="false">
      <c r="A69" s="17" t="n">
        <v>65</v>
      </c>
      <c r="B69" s="17" t="s">
        <v>182</v>
      </c>
      <c r="C69" s="17" t="s">
        <v>191</v>
      </c>
      <c r="D69" s="17" t="n">
        <v>39.08</v>
      </c>
    </row>
    <row r="70" customFormat="false" ht="27" hidden="false" customHeight="true" outlineLevel="0" collapsed="false">
      <c r="A70" s="17" t="n">
        <v>66</v>
      </c>
      <c r="B70" s="18" t="s">
        <v>192</v>
      </c>
      <c r="C70" s="18" t="s">
        <v>193</v>
      </c>
      <c r="D70" s="18" t="n">
        <v>50</v>
      </c>
    </row>
    <row r="71" customFormat="false" ht="27" hidden="false" customHeight="true" outlineLevel="0" collapsed="false">
      <c r="A71" s="17" t="n">
        <v>67</v>
      </c>
      <c r="B71" s="17" t="s">
        <v>192</v>
      </c>
      <c r="C71" s="17" t="s">
        <v>194</v>
      </c>
      <c r="D71" s="17" t="n">
        <v>148.6</v>
      </c>
    </row>
    <row r="72" customFormat="false" ht="27" hidden="false" customHeight="true" outlineLevel="0" collapsed="false">
      <c r="A72" s="17" t="n">
        <v>68</v>
      </c>
      <c r="B72" s="17" t="s">
        <v>192</v>
      </c>
      <c r="C72" s="17" t="s">
        <v>195</v>
      </c>
      <c r="D72" s="17" t="n">
        <v>85</v>
      </c>
    </row>
    <row r="73" customFormat="false" ht="27" hidden="false" customHeight="true" outlineLevel="0" collapsed="false">
      <c r="A73" s="17" t="n">
        <v>69</v>
      </c>
      <c r="B73" s="17" t="s">
        <v>192</v>
      </c>
      <c r="C73" s="17" t="s">
        <v>196</v>
      </c>
      <c r="D73" s="17" t="n">
        <v>43</v>
      </c>
    </row>
    <row r="74" customFormat="false" ht="27" hidden="false" customHeight="true" outlineLevel="0" collapsed="false">
      <c r="A74" s="17" t="n">
        <v>70</v>
      </c>
      <c r="B74" s="17" t="s">
        <v>192</v>
      </c>
      <c r="C74" s="17" t="s">
        <v>197</v>
      </c>
      <c r="D74" s="17" t="n">
        <v>170.2</v>
      </c>
    </row>
    <row r="75" customFormat="false" ht="27" hidden="false" customHeight="true" outlineLevel="0" collapsed="false">
      <c r="A75" s="17" t="n">
        <v>71</v>
      </c>
      <c r="B75" s="17" t="s">
        <v>198</v>
      </c>
      <c r="C75" s="17" t="s">
        <v>199</v>
      </c>
      <c r="D75" s="17" t="n">
        <v>107.8</v>
      </c>
    </row>
    <row r="76" customFormat="false" ht="27" hidden="false" customHeight="true" outlineLevel="0" collapsed="false">
      <c r="A76" s="17" t="n">
        <v>72</v>
      </c>
      <c r="B76" s="17" t="s">
        <v>198</v>
      </c>
      <c r="C76" s="17" t="s">
        <v>200</v>
      </c>
      <c r="D76" s="17" t="n">
        <v>50</v>
      </c>
    </row>
    <row r="77" customFormat="false" ht="27" hidden="false" customHeight="true" outlineLevel="0" collapsed="false">
      <c r="A77" s="17" t="n">
        <v>73</v>
      </c>
      <c r="B77" s="17" t="s">
        <v>198</v>
      </c>
      <c r="C77" s="17" t="s">
        <v>201</v>
      </c>
      <c r="D77" s="17" t="n">
        <v>106</v>
      </c>
    </row>
    <row r="78" customFormat="false" ht="27" hidden="false" customHeight="true" outlineLevel="0" collapsed="false">
      <c r="A78" s="17" t="n">
        <v>74</v>
      </c>
      <c r="B78" s="17" t="s">
        <v>198</v>
      </c>
      <c r="C78" s="17" t="s">
        <v>202</v>
      </c>
      <c r="D78" s="17" t="n">
        <v>45.3</v>
      </c>
    </row>
    <row r="79" customFormat="false" ht="27" hidden="false" customHeight="true" outlineLevel="0" collapsed="false">
      <c r="A79" s="17" t="n">
        <v>75</v>
      </c>
      <c r="B79" s="17" t="s">
        <v>198</v>
      </c>
      <c r="C79" s="17" t="s">
        <v>203</v>
      </c>
      <c r="D79" s="17" t="n">
        <v>38.2</v>
      </c>
    </row>
    <row r="80" customFormat="false" ht="27" hidden="false" customHeight="true" outlineLevel="0" collapsed="false">
      <c r="A80" s="17" t="n">
        <v>76</v>
      </c>
      <c r="B80" s="17" t="s">
        <v>198</v>
      </c>
      <c r="C80" s="17" t="s">
        <v>204</v>
      </c>
      <c r="D80" s="17" t="n">
        <v>40.4</v>
      </c>
    </row>
    <row r="81" customFormat="false" ht="27" hidden="false" customHeight="true" outlineLevel="0" collapsed="false">
      <c r="A81" s="17" t="n">
        <v>77</v>
      </c>
      <c r="B81" s="17" t="s">
        <v>198</v>
      </c>
      <c r="C81" s="17" t="s">
        <v>205</v>
      </c>
      <c r="D81" s="17" t="n">
        <v>42</v>
      </c>
    </row>
    <row r="82" customFormat="false" ht="27" hidden="false" customHeight="true" outlineLevel="0" collapsed="false">
      <c r="A82" s="17" t="n">
        <v>78</v>
      </c>
      <c r="B82" s="17" t="s">
        <v>198</v>
      </c>
      <c r="C82" s="17" t="s">
        <v>206</v>
      </c>
      <c r="D82" s="17" t="n">
        <v>32.5</v>
      </c>
    </row>
    <row r="83" customFormat="false" ht="27" hidden="false" customHeight="true" outlineLevel="0" collapsed="false">
      <c r="A83" s="17" t="n">
        <v>79</v>
      </c>
      <c r="B83" s="17" t="s">
        <v>198</v>
      </c>
      <c r="C83" s="17" t="s">
        <v>207</v>
      </c>
      <c r="D83" s="17" t="n">
        <v>36.32</v>
      </c>
    </row>
    <row r="84" customFormat="false" ht="27" hidden="false" customHeight="true" outlineLevel="0" collapsed="false">
      <c r="A84" s="17" t="n">
        <v>80</v>
      </c>
      <c r="B84" s="17" t="s">
        <v>208</v>
      </c>
      <c r="C84" s="17" t="s">
        <v>209</v>
      </c>
      <c r="D84" s="17" t="n">
        <v>30</v>
      </c>
    </row>
    <row r="85" customFormat="false" ht="27" hidden="false" customHeight="true" outlineLevel="0" collapsed="false">
      <c r="A85" s="17" t="n">
        <v>81</v>
      </c>
      <c r="B85" s="17" t="s">
        <v>208</v>
      </c>
      <c r="C85" s="17" t="s">
        <v>210</v>
      </c>
      <c r="D85" s="17" t="n">
        <v>30</v>
      </c>
    </row>
    <row r="86" customFormat="false" ht="27" hidden="false" customHeight="true" outlineLevel="0" collapsed="false">
      <c r="A86" s="17" t="n">
        <v>82</v>
      </c>
      <c r="B86" s="17" t="s">
        <v>208</v>
      </c>
      <c r="C86" s="17" t="s">
        <v>211</v>
      </c>
      <c r="D86" s="17" t="n">
        <v>30</v>
      </c>
    </row>
    <row r="87" customFormat="false" ht="27" hidden="false" customHeight="true" outlineLevel="0" collapsed="false">
      <c r="A87" s="17" t="n">
        <v>83</v>
      </c>
      <c r="B87" s="17" t="s">
        <v>208</v>
      </c>
      <c r="C87" s="17" t="s">
        <v>212</v>
      </c>
      <c r="D87" s="17" t="n">
        <v>30</v>
      </c>
    </row>
    <row r="88" customFormat="false" ht="27" hidden="false" customHeight="true" outlineLevel="0" collapsed="false">
      <c r="A88" s="17" t="n">
        <v>84</v>
      </c>
      <c r="B88" s="17" t="s">
        <v>208</v>
      </c>
      <c r="C88" s="17" t="s">
        <v>213</v>
      </c>
      <c r="D88" s="17" t="n">
        <v>30</v>
      </c>
    </row>
    <row r="89" customFormat="false" ht="27" hidden="false" customHeight="true" outlineLevel="0" collapsed="false">
      <c r="A89" s="17" t="n">
        <v>85</v>
      </c>
      <c r="B89" s="17" t="s">
        <v>208</v>
      </c>
      <c r="C89" s="17" t="s">
        <v>214</v>
      </c>
      <c r="D89" s="17" t="n">
        <v>30</v>
      </c>
    </row>
    <row r="90" customFormat="false" ht="27" hidden="false" customHeight="true" outlineLevel="0" collapsed="false">
      <c r="A90" s="17" t="n">
        <v>86</v>
      </c>
      <c r="B90" s="17" t="s">
        <v>208</v>
      </c>
      <c r="C90" s="17" t="s">
        <v>215</v>
      </c>
      <c r="D90" s="17" t="n">
        <v>70.5</v>
      </c>
    </row>
    <row r="91" customFormat="false" ht="27" hidden="false" customHeight="true" outlineLevel="0" collapsed="false">
      <c r="A91" s="17" t="n">
        <v>87</v>
      </c>
      <c r="B91" s="17" t="s">
        <v>208</v>
      </c>
      <c r="C91" s="17" t="s">
        <v>216</v>
      </c>
      <c r="D91" s="17" t="n">
        <v>49</v>
      </c>
    </row>
    <row r="92" customFormat="false" ht="27" hidden="false" customHeight="true" outlineLevel="0" collapsed="false">
      <c r="A92" s="17" t="n">
        <v>88</v>
      </c>
      <c r="B92" s="17" t="s">
        <v>208</v>
      </c>
      <c r="C92" s="17" t="s">
        <v>217</v>
      </c>
      <c r="D92" s="17" t="n">
        <v>85.18</v>
      </c>
    </row>
    <row r="93" customFormat="false" ht="27" hidden="false" customHeight="true" outlineLevel="0" collapsed="false">
      <c r="A93" s="17" t="n">
        <v>89</v>
      </c>
      <c r="B93" s="17" t="s">
        <v>218</v>
      </c>
      <c r="C93" s="17" t="s">
        <v>219</v>
      </c>
      <c r="D93" s="17" t="n">
        <v>52.6</v>
      </c>
    </row>
    <row r="94" customFormat="false" ht="27" hidden="false" customHeight="true" outlineLevel="0" collapsed="false">
      <c r="A94" s="17" t="n">
        <v>90</v>
      </c>
      <c r="B94" s="17" t="s">
        <v>218</v>
      </c>
      <c r="C94" s="17" t="s">
        <v>220</v>
      </c>
      <c r="D94" s="17" t="n">
        <v>39.6</v>
      </c>
    </row>
    <row r="95" customFormat="false" ht="27" hidden="false" customHeight="true" outlineLevel="0" collapsed="false">
      <c r="A95" s="17" t="n">
        <v>91</v>
      </c>
      <c r="B95" s="17" t="s">
        <v>221</v>
      </c>
      <c r="C95" s="17" t="s">
        <v>222</v>
      </c>
      <c r="D95" s="17" t="n">
        <v>146</v>
      </c>
    </row>
    <row r="96" customFormat="false" ht="27" hidden="false" customHeight="true" outlineLevel="0" collapsed="false">
      <c r="A96" s="17" t="n">
        <v>92</v>
      </c>
      <c r="B96" s="17" t="s">
        <v>221</v>
      </c>
      <c r="C96" s="17" t="s">
        <v>223</v>
      </c>
      <c r="D96" s="17" t="n">
        <v>76.8</v>
      </c>
    </row>
    <row r="97" customFormat="false" ht="27" hidden="false" customHeight="true" outlineLevel="0" collapsed="false">
      <c r="A97" s="17" t="n">
        <v>93</v>
      </c>
      <c r="B97" s="19" t="s">
        <v>221</v>
      </c>
      <c r="C97" s="19" t="s">
        <v>224</v>
      </c>
      <c r="D97" s="19" t="n">
        <v>48</v>
      </c>
    </row>
    <row r="98" customFormat="false" ht="27" hidden="false" customHeight="true" outlineLevel="0" collapsed="false">
      <c r="A98" s="17" t="n">
        <v>94</v>
      </c>
      <c r="B98" s="19" t="s">
        <v>221</v>
      </c>
      <c r="C98" s="19" t="s">
        <v>225</v>
      </c>
      <c r="D98" s="19" t="n">
        <v>542.17</v>
      </c>
    </row>
    <row r="99" customFormat="false" ht="27" hidden="false" customHeight="true" outlineLevel="0" collapsed="false">
      <c r="A99" s="17" t="n">
        <v>95</v>
      </c>
      <c r="B99" s="17" t="s">
        <v>221</v>
      </c>
      <c r="C99" s="17" t="s">
        <v>226</v>
      </c>
      <c r="D99" s="17" t="n">
        <v>188.19</v>
      </c>
    </row>
    <row r="100" customFormat="false" ht="27" hidden="false" customHeight="true" outlineLevel="0" collapsed="false">
      <c r="A100" s="17" t="n">
        <v>96</v>
      </c>
      <c r="B100" s="17" t="s">
        <v>227</v>
      </c>
      <c r="C100" s="17" t="s">
        <v>228</v>
      </c>
      <c r="D100" s="17" t="n">
        <v>33</v>
      </c>
    </row>
    <row r="101" customFormat="false" ht="27" hidden="false" customHeight="true" outlineLevel="0" collapsed="false">
      <c r="A101" s="17" t="n">
        <v>97</v>
      </c>
      <c r="B101" s="17" t="s">
        <v>229</v>
      </c>
      <c r="C101" s="17" t="s">
        <v>230</v>
      </c>
      <c r="D101" s="17" t="n">
        <v>32</v>
      </c>
    </row>
    <row r="102" customFormat="false" ht="27" hidden="false" customHeight="true" outlineLevel="0" collapsed="false">
      <c r="A102" s="17" t="n">
        <v>98</v>
      </c>
      <c r="B102" s="17" t="s">
        <v>229</v>
      </c>
      <c r="C102" s="17" t="s">
        <v>231</v>
      </c>
      <c r="D102" s="17" t="n">
        <v>42</v>
      </c>
    </row>
    <row r="103" customFormat="false" ht="27" hidden="false" customHeight="true" outlineLevel="0" collapsed="false">
      <c r="A103" s="17" t="n">
        <v>99</v>
      </c>
      <c r="B103" s="17" t="s">
        <v>229</v>
      </c>
      <c r="C103" s="17" t="s">
        <v>232</v>
      </c>
      <c r="D103" s="17" t="n">
        <v>32</v>
      </c>
    </row>
    <row r="104" customFormat="false" ht="27" hidden="false" customHeight="true" outlineLevel="0" collapsed="false">
      <c r="A104" s="17" t="n">
        <v>100</v>
      </c>
      <c r="B104" s="17" t="s">
        <v>229</v>
      </c>
      <c r="C104" s="17" t="s">
        <v>233</v>
      </c>
      <c r="D104" s="17" t="n">
        <v>32</v>
      </c>
    </row>
    <row r="105" customFormat="false" ht="27" hidden="false" customHeight="true" outlineLevel="0" collapsed="false">
      <c r="A105" s="17" t="n">
        <v>101</v>
      </c>
      <c r="B105" s="17" t="s">
        <v>229</v>
      </c>
      <c r="C105" s="17" t="s">
        <v>234</v>
      </c>
      <c r="D105" s="17" t="n">
        <v>35.3</v>
      </c>
    </row>
    <row r="106" customFormat="false" ht="27" hidden="false" customHeight="true" outlineLevel="0" collapsed="false">
      <c r="A106" s="17" t="n">
        <v>102</v>
      </c>
      <c r="B106" s="17" t="s">
        <v>229</v>
      </c>
      <c r="C106" s="17" t="s">
        <v>235</v>
      </c>
      <c r="D106" s="17" t="n">
        <v>104.7</v>
      </c>
    </row>
    <row r="107" customFormat="false" ht="27" hidden="false" customHeight="true" outlineLevel="0" collapsed="false">
      <c r="A107" s="17" t="n">
        <v>103</v>
      </c>
      <c r="B107" s="17" t="s">
        <v>229</v>
      </c>
      <c r="C107" s="17" t="s">
        <v>236</v>
      </c>
      <c r="D107" s="17" t="n">
        <v>102.9</v>
      </c>
    </row>
    <row r="108" customFormat="false" ht="27" hidden="false" customHeight="true" outlineLevel="0" collapsed="false">
      <c r="A108" s="17" t="n">
        <v>104</v>
      </c>
      <c r="B108" s="17" t="s">
        <v>229</v>
      </c>
      <c r="C108" s="17" t="s">
        <v>237</v>
      </c>
      <c r="D108" s="17" t="n">
        <v>68</v>
      </c>
    </row>
    <row r="109" customFormat="false" ht="27" hidden="false" customHeight="true" outlineLevel="0" collapsed="false">
      <c r="A109" s="17" t="n">
        <v>105</v>
      </c>
      <c r="B109" s="17" t="s">
        <v>229</v>
      </c>
      <c r="C109" s="17" t="s">
        <v>238</v>
      </c>
      <c r="D109" s="17" t="n">
        <v>53</v>
      </c>
    </row>
    <row r="110" customFormat="false" ht="27" hidden="false" customHeight="true" outlineLevel="0" collapsed="false">
      <c r="A110" s="17" t="n">
        <v>106</v>
      </c>
      <c r="B110" s="17" t="s">
        <v>229</v>
      </c>
      <c r="C110" s="17" t="s">
        <v>239</v>
      </c>
      <c r="D110" s="17" t="n">
        <v>162.3</v>
      </c>
    </row>
    <row r="111" customFormat="false" ht="27" hidden="false" customHeight="true" outlineLevel="0" collapsed="false">
      <c r="A111" s="17" t="n">
        <v>107</v>
      </c>
      <c r="B111" s="17" t="s">
        <v>229</v>
      </c>
      <c r="C111" s="17" t="s">
        <v>240</v>
      </c>
      <c r="D111" s="17" t="n">
        <v>53.6</v>
      </c>
    </row>
    <row r="112" customFormat="false" ht="27" hidden="false" customHeight="true" outlineLevel="0" collapsed="false">
      <c r="A112" s="17" t="n">
        <v>108</v>
      </c>
      <c r="B112" s="17" t="s">
        <v>229</v>
      </c>
      <c r="C112" s="17" t="s">
        <v>241</v>
      </c>
      <c r="D112" s="17" t="n">
        <v>1287.15</v>
      </c>
    </row>
    <row r="113" customFormat="false" ht="27" hidden="false" customHeight="true" outlineLevel="0" collapsed="false">
      <c r="A113" s="20"/>
      <c r="B113" s="8" t="s">
        <v>18</v>
      </c>
      <c r="C113" s="5" t="s">
        <v>242</v>
      </c>
      <c r="D113" s="17" t="n">
        <f aca="false">SUM(D5:D112)</f>
        <v>8456.93</v>
      </c>
    </row>
  </sheetData>
  <mergeCells count="1">
    <mergeCell ref="A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99"/>
    <col collapsed="false" customWidth="true" hidden="false" outlineLevel="0" max="3" min="3" style="0" width="22.87"/>
    <col collapsed="false" customWidth="true" hidden="false" outlineLevel="0" max="4" min="4" style="0" width="26.62"/>
  </cols>
  <sheetData>
    <row r="1" customFormat="false" ht="54" hidden="false" customHeight="true" outlineLevel="0" collapsed="false">
      <c r="A1" s="21" t="s">
        <v>243</v>
      </c>
      <c r="B1" s="21"/>
      <c r="C1" s="21"/>
      <c r="D1" s="21"/>
    </row>
    <row r="2" customFormat="false" ht="27" hidden="false" customHeight="true" outlineLevel="0" collapsed="false">
      <c r="A2" s="22" t="s">
        <v>1</v>
      </c>
      <c r="B2" s="23" t="s">
        <v>20</v>
      </c>
      <c r="C2" s="23" t="s">
        <v>21</v>
      </c>
      <c r="D2" s="23" t="s">
        <v>4</v>
      </c>
    </row>
    <row r="3" customFormat="false" ht="27" hidden="false" customHeight="true" outlineLevel="0" collapsed="false">
      <c r="A3" s="24" t="n">
        <v>1</v>
      </c>
      <c r="B3" s="25" t="s">
        <v>244</v>
      </c>
      <c r="C3" s="26" t="s">
        <v>245</v>
      </c>
      <c r="D3" s="24" t="n">
        <v>35</v>
      </c>
    </row>
    <row r="4" customFormat="false" ht="27" hidden="false" customHeight="true" outlineLevel="0" collapsed="false">
      <c r="A4" s="24" t="n">
        <v>2</v>
      </c>
      <c r="B4" s="25" t="s">
        <v>244</v>
      </c>
      <c r="C4" s="25" t="s">
        <v>246</v>
      </c>
      <c r="D4" s="25" t="n">
        <v>68</v>
      </c>
    </row>
    <row r="5" customFormat="false" ht="27" hidden="false" customHeight="true" outlineLevel="0" collapsed="false">
      <c r="A5" s="24" t="n">
        <v>3</v>
      </c>
      <c r="B5" s="25" t="s">
        <v>244</v>
      </c>
      <c r="C5" s="25" t="s">
        <v>247</v>
      </c>
      <c r="D5" s="25" t="n">
        <v>35.4</v>
      </c>
    </row>
    <row r="6" customFormat="false" ht="27" hidden="false" customHeight="true" outlineLevel="0" collapsed="false">
      <c r="A6" s="24" t="n">
        <v>4</v>
      </c>
      <c r="B6" s="25" t="s">
        <v>244</v>
      </c>
      <c r="C6" s="25" t="s">
        <v>248</v>
      </c>
      <c r="D6" s="25" t="n">
        <v>34.1</v>
      </c>
    </row>
    <row r="7" customFormat="false" ht="27" hidden="false" customHeight="true" outlineLevel="0" collapsed="false">
      <c r="A7" s="24" t="n">
        <v>5</v>
      </c>
      <c r="B7" s="25" t="s">
        <v>244</v>
      </c>
      <c r="C7" s="25" t="s">
        <v>249</v>
      </c>
      <c r="D7" s="25" t="n">
        <v>47.7</v>
      </c>
    </row>
    <row r="8" customFormat="false" ht="27" hidden="false" customHeight="true" outlineLevel="0" collapsed="false">
      <c r="A8" s="24" t="n">
        <v>6</v>
      </c>
      <c r="B8" s="25" t="s">
        <v>244</v>
      </c>
      <c r="C8" s="25" t="s">
        <v>250</v>
      </c>
      <c r="D8" s="25" t="n">
        <v>35</v>
      </c>
    </row>
    <row r="9" customFormat="false" ht="27" hidden="false" customHeight="true" outlineLevel="0" collapsed="false">
      <c r="A9" s="24" t="n">
        <v>7</v>
      </c>
      <c r="B9" s="25" t="s">
        <v>244</v>
      </c>
      <c r="C9" s="25" t="s">
        <v>251</v>
      </c>
      <c r="D9" s="25" t="n">
        <v>39.3</v>
      </c>
    </row>
    <row r="10" customFormat="false" ht="27" hidden="false" customHeight="true" outlineLevel="0" collapsed="false">
      <c r="A10" s="24" t="n">
        <v>8</v>
      </c>
      <c r="B10" s="25" t="s">
        <v>244</v>
      </c>
      <c r="C10" s="25" t="s">
        <v>252</v>
      </c>
      <c r="D10" s="25" t="n">
        <v>31.15</v>
      </c>
    </row>
    <row r="11" customFormat="false" ht="27" hidden="false" customHeight="true" outlineLevel="0" collapsed="false">
      <c r="A11" s="24" t="n">
        <v>9</v>
      </c>
      <c r="B11" s="25" t="s">
        <v>253</v>
      </c>
      <c r="C11" s="25" t="s">
        <v>254</v>
      </c>
      <c r="D11" s="25" t="n">
        <v>64.15</v>
      </c>
    </row>
    <row r="12" customFormat="false" ht="27" hidden="false" customHeight="true" outlineLevel="0" collapsed="false">
      <c r="A12" s="24" t="n">
        <v>10</v>
      </c>
      <c r="B12" s="25" t="s">
        <v>253</v>
      </c>
      <c r="C12" s="25" t="s">
        <v>255</v>
      </c>
      <c r="D12" s="25" t="n">
        <v>40.1</v>
      </c>
    </row>
    <row r="13" customFormat="false" ht="27" hidden="false" customHeight="true" outlineLevel="0" collapsed="false">
      <c r="A13" s="24" t="n">
        <v>11</v>
      </c>
      <c r="B13" s="25" t="s">
        <v>256</v>
      </c>
      <c r="C13" s="25" t="s">
        <v>257</v>
      </c>
      <c r="D13" s="25" t="n">
        <v>33.02</v>
      </c>
    </row>
    <row r="14" customFormat="false" ht="27" hidden="false" customHeight="true" outlineLevel="0" collapsed="false">
      <c r="A14" s="24" t="n">
        <v>12</v>
      </c>
      <c r="B14" s="25" t="s">
        <v>256</v>
      </c>
      <c r="C14" s="25" t="s">
        <v>258</v>
      </c>
      <c r="D14" s="25" t="n">
        <v>35</v>
      </c>
    </row>
    <row r="15" customFormat="false" ht="27" hidden="false" customHeight="true" outlineLevel="0" collapsed="false">
      <c r="A15" s="24" t="n">
        <v>13</v>
      </c>
      <c r="B15" s="25" t="s">
        <v>256</v>
      </c>
      <c r="C15" s="25" t="s">
        <v>259</v>
      </c>
      <c r="D15" s="25" t="n">
        <v>33.2</v>
      </c>
    </row>
    <row r="16" customFormat="false" ht="27" hidden="false" customHeight="true" outlineLevel="0" collapsed="false">
      <c r="A16" s="24" t="n">
        <v>14</v>
      </c>
      <c r="B16" s="25" t="s">
        <v>256</v>
      </c>
      <c r="C16" s="25" t="s">
        <v>260</v>
      </c>
      <c r="D16" s="25" t="n">
        <v>35</v>
      </c>
    </row>
    <row r="17" customFormat="false" ht="27" hidden="false" customHeight="true" outlineLevel="0" collapsed="false">
      <c r="A17" s="24" t="n">
        <v>15</v>
      </c>
      <c r="B17" s="25" t="s">
        <v>256</v>
      </c>
      <c r="C17" s="25" t="s">
        <v>261</v>
      </c>
      <c r="D17" s="25" t="n">
        <v>30.07</v>
      </c>
    </row>
    <row r="18" customFormat="false" ht="27" hidden="false" customHeight="true" outlineLevel="0" collapsed="false">
      <c r="A18" s="24" t="n">
        <v>16</v>
      </c>
      <c r="B18" s="25" t="s">
        <v>262</v>
      </c>
      <c r="C18" s="26" t="s">
        <v>263</v>
      </c>
      <c r="D18" s="24" t="n">
        <v>35</v>
      </c>
    </row>
    <row r="19" customFormat="false" ht="27" hidden="false" customHeight="true" outlineLevel="0" collapsed="false">
      <c r="A19" s="24" t="n">
        <v>17</v>
      </c>
      <c r="B19" s="25" t="s">
        <v>262</v>
      </c>
      <c r="C19" s="26" t="s">
        <v>264</v>
      </c>
      <c r="D19" s="24" t="n">
        <v>32.8</v>
      </c>
    </row>
    <row r="20" customFormat="false" ht="27" hidden="false" customHeight="true" outlineLevel="0" collapsed="false">
      <c r="A20" s="24" t="n">
        <v>18</v>
      </c>
      <c r="B20" s="25" t="s">
        <v>262</v>
      </c>
      <c r="C20" s="26" t="s">
        <v>265</v>
      </c>
      <c r="D20" s="24" t="n">
        <v>30.1</v>
      </c>
    </row>
    <row r="21" customFormat="false" ht="27" hidden="false" customHeight="true" outlineLevel="0" collapsed="false">
      <c r="A21" s="24" t="n">
        <v>19</v>
      </c>
      <c r="B21" s="25" t="s">
        <v>262</v>
      </c>
      <c r="C21" s="26" t="s">
        <v>266</v>
      </c>
      <c r="D21" s="24" t="n">
        <v>30.5</v>
      </c>
    </row>
    <row r="22" customFormat="false" ht="27" hidden="false" customHeight="true" outlineLevel="0" collapsed="false">
      <c r="A22" s="24" t="n">
        <v>20</v>
      </c>
      <c r="B22" s="25" t="s">
        <v>262</v>
      </c>
      <c r="C22" s="26" t="s">
        <v>267</v>
      </c>
      <c r="D22" s="24" t="n">
        <v>30.7</v>
      </c>
    </row>
    <row r="23" customFormat="false" ht="27" hidden="false" customHeight="true" outlineLevel="0" collapsed="false">
      <c r="A23" s="24" t="n">
        <v>21</v>
      </c>
      <c r="B23" s="25" t="s">
        <v>262</v>
      </c>
      <c r="C23" s="26" t="s">
        <v>268</v>
      </c>
      <c r="D23" s="24" t="n">
        <v>200.5</v>
      </c>
    </row>
    <row r="24" customFormat="false" ht="27" hidden="false" customHeight="true" outlineLevel="0" collapsed="false">
      <c r="A24" s="24" t="n">
        <v>22</v>
      </c>
      <c r="B24" s="25" t="s">
        <v>262</v>
      </c>
      <c r="C24" s="26" t="s">
        <v>269</v>
      </c>
      <c r="D24" s="24" t="n">
        <v>301.1</v>
      </c>
    </row>
    <row r="25" customFormat="false" ht="27" hidden="false" customHeight="true" outlineLevel="0" collapsed="false">
      <c r="A25" s="24" t="n">
        <v>23</v>
      </c>
      <c r="B25" s="25" t="s">
        <v>262</v>
      </c>
      <c r="C25" s="26" t="s">
        <v>270</v>
      </c>
      <c r="D25" s="24" t="n">
        <v>80.6</v>
      </c>
    </row>
    <row r="26" customFormat="false" ht="27" hidden="false" customHeight="true" outlineLevel="0" collapsed="false">
      <c r="A26" s="24" t="n">
        <v>24</v>
      </c>
      <c r="B26" s="25" t="s">
        <v>271</v>
      </c>
      <c r="C26" s="27" t="s">
        <v>272</v>
      </c>
      <c r="D26" s="24" t="n">
        <v>31.6</v>
      </c>
    </row>
    <row r="27" customFormat="false" ht="27" hidden="false" customHeight="true" outlineLevel="0" collapsed="false">
      <c r="A27" s="24" t="n">
        <v>25</v>
      </c>
      <c r="B27" s="28" t="s">
        <v>271</v>
      </c>
      <c r="C27" s="29" t="s">
        <v>273</v>
      </c>
      <c r="D27" s="30" t="n">
        <v>40.8</v>
      </c>
    </row>
    <row r="28" customFormat="false" ht="27" hidden="false" customHeight="true" outlineLevel="0" collapsed="false">
      <c r="A28" s="24" t="n">
        <v>26</v>
      </c>
      <c r="B28" s="25" t="s">
        <v>271</v>
      </c>
      <c r="C28" s="27" t="s">
        <v>274</v>
      </c>
      <c r="D28" s="24" t="n">
        <v>41.7</v>
      </c>
    </row>
    <row r="29" customFormat="false" ht="27" hidden="false" customHeight="true" outlineLevel="0" collapsed="false">
      <c r="A29" s="24" t="n">
        <v>27</v>
      </c>
      <c r="B29" s="28" t="s">
        <v>271</v>
      </c>
      <c r="C29" s="29" t="s">
        <v>275</v>
      </c>
      <c r="D29" s="30" t="n">
        <v>52</v>
      </c>
    </row>
    <row r="30" customFormat="false" ht="27" hidden="false" customHeight="true" outlineLevel="0" collapsed="false">
      <c r="A30" s="24" t="n">
        <v>28</v>
      </c>
      <c r="B30" s="25" t="s">
        <v>271</v>
      </c>
      <c r="C30" s="27" t="s">
        <v>276</v>
      </c>
      <c r="D30" s="24" t="n">
        <v>60.97</v>
      </c>
    </row>
    <row r="31" customFormat="false" ht="27" hidden="false" customHeight="true" outlineLevel="0" collapsed="false">
      <c r="A31" s="24" t="n">
        <v>29</v>
      </c>
      <c r="B31" s="25" t="s">
        <v>277</v>
      </c>
      <c r="C31" s="26" t="s">
        <v>278</v>
      </c>
      <c r="D31" s="24" t="n">
        <v>34.4</v>
      </c>
    </row>
    <row r="32" customFormat="false" ht="27" hidden="false" customHeight="true" outlineLevel="0" collapsed="false">
      <c r="A32" s="24" t="n">
        <v>30</v>
      </c>
      <c r="B32" s="25" t="s">
        <v>277</v>
      </c>
      <c r="C32" s="26" t="s">
        <v>279</v>
      </c>
      <c r="D32" s="24" t="n">
        <v>30.1</v>
      </c>
    </row>
    <row r="33" customFormat="false" ht="27" hidden="false" customHeight="true" outlineLevel="0" collapsed="false">
      <c r="A33" s="24" t="n">
        <v>31</v>
      </c>
      <c r="B33" s="25" t="s">
        <v>277</v>
      </c>
      <c r="C33" s="26" t="s">
        <v>280</v>
      </c>
      <c r="D33" s="24" t="n">
        <v>30.03</v>
      </c>
    </row>
    <row r="34" customFormat="false" ht="27" hidden="false" customHeight="true" outlineLevel="0" collapsed="false">
      <c r="A34" s="24" t="n">
        <v>32</v>
      </c>
      <c r="B34" s="25" t="s">
        <v>277</v>
      </c>
      <c r="C34" s="26" t="s">
        <v>281</v>
      </c>
      <c r="D34" s="24" t="n">
        <v>31.95</v>
      </c>
    </row>
    <row r="35" customFormat="false" ht="27" hidden="false" customHeight="true" outlineLevel="0" collapsed="false">
      <c r="A35" s="24" t="n">
        <v>33</v>
      </c>
      <c r="B35" s="25" t="s">
        <v>277</v>
      </c>
      <c r="C35" s="26" t="s">
        <v>282</v>
      </c>
      <c r="D35" s="24" t="n">
        <v>32.7</v>
      </c>
    </row>
    <row r="36" customFormat="false" ht="27" hidden="false" customHeight="true" outlineLevel="0" collapsed="false">
      <c r="A36" s="24" t="n">
        <v>34</v>
      </c>
      <c r="B36" s="25" t="s">
        <v>277</v>
      </c>
      <c r="C36" s="26" t="s">
        <v>283</v>
      </c>
      <c r="D36" s="24" t="n">
        <v>50.3</v>
      </c>
    </row>
    <row r="37" customFormat="false" ht="27" hidden="false" customHeight="true" outlineLevel="0" collapsed="false">
      <c r="A37" s="24" t="n">
        <v>35</v>
      </c>
      <c r="B37" s="28" t="s">
        <v>284</v>
      </c>
      <c r="C37" s="31" t="s">
        <v>285</v>
      </c>
      <c r="D37" s="30" t="n">
        <v>100.69</v>
      </c>
    </row>
    <row r="38" customFormat="false" ht="27" hidden="false" customHeight="true" outlineLevel="0" collapsed="false">
      <c r="A38" s="24" t="n">
        <v>36</v>
      </c>
      <c r="B38" s="25" t="s">
        <v>284</v>
      </c>
      <c r="C38" s="26" t="s">
        <v>286</v>
      </c>
      <c r="D38" s="24" t="n">
        <v>195.4</v>
      </c>
    </row>
    <row r="39" customFormat="false" ht="27" hidden="false" customHeight="true" outlineLevel="0" collapsed="false">
      <c r="A39" s="24" t="n">
        <v>37</v>
      </c>
      <c r="B39" s="25" t="s">
        <v>284</v>
      </c>
      <c r="C39" s="26" t="s">
        <v>287</v>
      </c>
      <c r="D39" s="32" t="n">
        <v>30</v>
      </c>
    </row>
    <row r="40" customFormat="false" ht="27" hidden="false" customHeight="true" outlineLevel="0" collapsed="false">
      <c r="A40" s="24" t="n">
        <v>38</v>
      </c>
      <c r="B40" s="25" t="s">
        <v>284</v>
      </c>
      <c r="C40" s="26" t="s">
        <v>288</v>
      </c>
      <c r="D40" s="32" t="n">
        <v>35.52</v>
      </c>
    </row>
    <row r="41" customFormat="false" ht="27" hidden="false" customHeight="true" outlineLevel="0" collapsed="false">
      <c r="A41" s="24" t="n">
        <v>39</v>
      </c>
      <c r="B41" s="27" t="s">
        <v>289</v>
      </c>
      <c r="C41" s="33" t="s">
        <v>290</v>
      </c>
      <c r="D41" s="24" t="n">
        <v>250</v>
      </c>
    </row>
    <row r="42" customFormat="false" ht="27" hidden="false" customHeight="true" outlineLevel="0" collapsed="false">
      <c r="A42" s="24" t="n">
        <v>40</v>
      </c>
      <c r="B42" s="26" t="s">
        <v>289</v>
      </c>
      <c r="C42" s="26" t="s">
        <v>291</v>
      </c>
      <c r="D42" s="24" t="n">
        <v>42</v>
      </c>
    </row>
    <row r="43" customFormat="false" ht="27" hidden="false" customHeight="true" outlineLevel="0" collapsed="false">
      <c r="A43" s="24" t="n">
        <v>41</v>
      </c>
      <c r="B43" s="26" t="s">
        <v>289</v>
      </c>
      <c r="C43" s="26" t="s">
        <v>292</v>
      </c>
      <c r="D43" s="24" t="n">
        <v>149.92</v>
      </c>
    </row>
    <row r="44" customFormat="false" ht="27" hidden="false" customHeight="true" outlineLevel="0" collapsed="false">
      <c r="A44" s="24" t="n">
        <v>42</v>
      </c>
      <c r="B44" s="26" t="s">
        <v>289</v>
      </c>
      <c r="C44" s="26" t="s">
        <v>293</v>
      </c>
      <c r="D44" s="24" t="n">
        <v>66.65</v>
      </c>
    </row>
    <row r="45" customFormat="false" ht="27" hidden="false" customHeight="true" outlineLevel="0" collapsed="false">
      <c r="A45" s="24" t="n">
        <v>43</v>
      </c>
      <c r="B45" s="26" t="s">
        <v>289</v>
      </c>
      <c r="C45" s="26" t="s">
        <v>294</v>
      </c>
      <c r="D45" s="24" t="n">
        <v>50.58</v>
      </c>
    </row>
    <row r="46" customFormat="false" ht="27" hidden="false" customHeight="true" outlineLevel="0" collapsed="false">
      <c r="A46" s="24" t="n">
        <v>44</v>
      </c>
      <c r="B46" s="26" t="s">
        <v>289</v>
      </c>
      <c r="C46" s="26" t="s">
        <v>295</v>
      </c>
      <c r="D46" s="24" t="n">
        <v>70.93</v>
      </c>
    </row>
    <row r="47" customFormat="false" ht="27" hidden="false" customHeight="true" outlineLevel="0" collapsed="false">
      <c r="A47" s="24" t="n">
        <v>45</v>
      </c>
      <c r="B47" s="26" t="s">
        <v>289</v>
      </c>
      <c r="C47" s="26" t="s">
        <v>296</v>
      </c>
      <c r="D47" s="24" t="n">
        <v>57</v>
      </c>
    </row>
    <row r="48" customFormat="false" ht="27" hidden="false" customHeight="true" outlineLevel="0" collapsed="false">
      <c r="A48" s="24" t="n">
        <v>46</v>
      </c>
      <c r="B48" s="26" t="s">
        <v>289</v>
      </c>
      <c r="C48" s="34" t="s">
        <v>297</v>
      </c>
      <c r="D48" s="24" t="n">
        <v>205.4</v>
      </c>
    </row>
    <row r="49" customFormat="false" ht="27" hidden="false" customHeight="true" outlineLevel="0" collapsed="false">
      <c r="A49" s="24" t="n">
        <v>47</v>
      </c>
      <c r="B49" s="25" t="s">
        <v>298</v>
      </c>
      <c r="C49" s="26" t="s">
        <v>299</v>
      </c>
      <c r="D49" s="24" t="n">
        <v>31.2</v>
      </c>
    </row>
    <row r="50" customFormat="false" ht="27" hidden="false" customHeight="true" outlineLevel="0" collapsed="false">
      <c r="A50" s="24" t="n">
        <v>48</v>
      </c>
      <c r="B50" s="25" t="s">
        <v>298</v>
      </c>
      <c r="C50" s="26" t="s">
        <v>300</v>
      </c>
      <c r="D50" s="24" t="n">
        <v>32.5</v>
      </c>
    </row>
    <row r="51" customFormat="false" ht="27" hidden="false" customHeight="true" outlineLevel="0" collapsed="false">
      <c r="A51" s="24" t="n">
        <v>49</v>
      </c>
      <c r="B51" s="25" t="s">
        <v>298</v>
      </c>
      <c r="C51" s="26" t="s">
        <v>301</v>
      </c>
      <c r="D51" s="24" t="n">
        <v>30.04</v>
      </c>
    </row>
    <row r="52" customFormat="false" ht="27" hidden="false" customHeight="true" outlineLevel="0" collapsed="false">
      <c r="A52" s="24" t="n">
        <v>50</v>
      </c>
      <c r="B52" s="25" t="s">
        <v>298</v>
      </c>
      <c r="C52" s="26" t="s">
        <v>302</v>
      </c>
      <c r="D52" s="24" t="n">
        <v>30</v>
      </c>
    </row>
    <row r="53" customFormat="false" ht="27" hidden="false" customHeight="true" outlineLevel="0" collapsed="false">
      <c r="A53" s="24" t="n">
        <v>51</v>
      </c>
      <c r="B53" s="25" t="s">
        <v>298</v>
      </c>
      <c r="C53" s="26" t="s">
        <v>303</v>
      </c>
      <c r="D53" s="24" t="n">
        <v>32.5</v>
      </c>
    </row>
    <row r="54" customFormat="false" ht="27" hidden="false" customHeight="true" outlineLevel="0" collapsed="false">
      <c r="A54" s="24" t="n">
        <v>52</v>
      </c>
      <c r="B54" s="25" t="s">
        <v>298</v>
      </c>
      <c r="C54" s="26" t="s">
        <v>304</v>
      </c>
      <c r="D54" s="24" t="n">
        <v>153</v>
      </c>
    </row>
    <row r="55" customFormat="false" ht="27" hidden="false" customHeight="true" outlineLevel="0" collapsed="false">
      <c r="A55" s="24" t="n">
        <v>53</v>
      </c>
      <c r="B55" s="25" t="s">
        <v>305</v>
      </c>
      <c r="C55" s="26" t="s">
        <v>306</v>
      </c>
      <c r="D55" s="24" t="n">
        <v>52.25</v>
      </c>
    </row>
    <row r="56" customFormat="false" ht="27" hidden="false" customHeight="true" outlineLevel="0" collapsed="false">
      <c r="A56" s="24" t="n">
        <v>54</v>
      </c>
      <c r="B56" s="25" t="s">
        <v>305</v>
      </c>
      <c r="C56" s="26" t="s">
        <v>307</v>
      </c>
      <c r="D56" s="24" t="n">
        <v>45.7</v>
      </c>
    </row>
    <row r="57" customFormat="false" ht="27" hidden="false" customHeight="true" outlineLevel="0" collapsed="false">
      <c r="A57" s="24" t="n">
        <v>55</v>
      </c>
      <c r="B57" s="25" t="s">
        <v>305</v>
      </c>
      <c r="C57" s="26" t="s">
        <v>308</v>
      </c>
      <c r="D57" s="24" t="n">
        <v>34.2</v>
      </c>
    </row>
    <row r="58" customFormat="false" ht="27" hidden="false" customHeight="true" outlineLevel="0" collapsed="false">
      <c r="A58" s="24" t="n">
        <v>56</v>
      </c>
      <c r="B58" s="25" t="s">
        <v>305</v>
      </c>
      <c r="C58" s="26" t="s">
        <v>309</v>
      </c>
      <c r="D58" s="24" t="n">
        <v>46.98</v>
      </c>
    </row>
    <row r="59" customFormat="false" ht="27" hidden="false" customHeight="true" outlineLevel="0" collapsed="false">
      <c r="A59" s="24" t="n">
        <v>57</v>
      </c>
      <c r="B59" s="25" t="s">
        <v>305</v>
      </c>
      <c r="C59" s="26" t="s">
        <v>310</v>
      </c>
      <c r="D59" s="24" t="n">
        <v>95.74</v>
      </c>
    </row>
    <row r="60" customFormat="false" ht="27" hidden="false" customHeight="true" outlineLevel="0" collapsed="false">
      <c r="A60" s="24" t="n">
        <v>58</v>
      </c>
      <c r="B60" s="25" t="s">
        <v>305</v>
      </c>
      <c r="C60" s="26" t="s">
        <v>311</v>
      </c>
      <c r="D60" s="24" t="n">
        <v>115.68</v>
      </c>
    </row>
    <row r="61" customFormat="false" ht="27" hidden="false" customHeight="true" outlineLevel="0" collapsed="false">
      <c r="A61" s="24" t="n">
        <v>59</v>
      </c>
      <c r="B61" s="25" t="s">
        <v>312</v>
      </c>
      <c r="C61" s="26" t="s">
        <v>313</v>
      </c>
      <c r="D61" s="24" t="n">
        <v>71.9</v>
      </c>
    </row>
    <row r="62" customFormat="false" ht="27" hidden="false" customHeight="true" outlineLevel="0" collapsed="false">
      <c r="A62" s="24" t="n">
        <v>60</v>
      </c>
      <c r="B62" s="25" t="s">
        <v>314</v>
      </c>
      <c r="C62" s="26" t="s">
        <v>315</v>
      </c>
      <c r="D62" s="24" t="n">
        <v>50.91</v>
      </c>
    </row>
    <row r="63" customFormat="false" ht="27" hidden="false" customHeight="true" outlineLevel="0" collapsed="false">
      <c r="A63" s="24" t="n">
        <v>61</v>
      </c>
      <c r="B63" s="25" t="s">
        <v>316</v>
      </c>
      <c r="C63" s="26" t="s">
        <v>317</v>
      </c>
      <c r="D63" s="24" t="n">
        <v>54.4</v>
      </c>
    </row>
    <row r="64" customFormat="false" ht="27" hidden="false" customHeight="true" outlineLevel="0" collapsed="false">
      <c r="A64" s="24" t="n">
        <v>62</v>
      </c>
      <c r="B64" s="25" t="s">
        <v>316</v>
      </c>
      <c r="C64" s="26" t="s">
        <v>318</v>
      </c>
      <c r="D64" s="24" t="n">
        <v>80</v>
      </c>
    </row>
    <row r="65" customFormat="false" ht="27" hidden="false" customHeight="true" outlineLevel="0" collapsed="false">
      <c r="A65" s="24" t="n">
        <v>63</v>
      </c>
      <c r="B65" s="25" t="s">
        <v>316</v>
      </c>
      <c r="C65" s="26" t="s">
        <v>319</v>
      </c>
      <c r="D65" s="24" t="n">
        <v>39.85</v>
      </c>
    </row>
    <row r="66" customFormat="false" ht="27" hidden="false" customHeight="true" outlineLevel="0" collapsed="false">
      <c r="A66" s="24" t="n">
        <v>64</v>
      </c>
      <c r="B66" s="25" t="s">
        <v>316</v>
      </c>
      <c r="C66" s="26" t="s">
        <v>320</v>
      </c>
      <c r="D66" s="24" t="n">
        <v>31</v>
      </c>
    </row>
    <row r="67" customFormat="false" ht="27" hidden="false" customHeight="true" outlineLevel="0" collapsed="false">
      <c r="A67" s="24" t="n">
        <v>65</v>
      </c>
      <c r="B67" s="25" t="s">
        <v>316</v>
      </c>
      <c r="C67" s="26" t="s">
        <v>321</v>
      </c>
      <c r="D67" s="24" t="n">
        <v>35</v>
      </c>
    </row>
    <row r="68" customFormat="false" ht="27" hidden="false" customHeight="true" outlineLevel="0" collapsed="false">
      <c r="A68" s="24" t="n">
        <v>66</v>
      </c>
      <c r="B68" s="25" t="s">
        <v>316</v>
      </c>
      <c r="C68" s="26" t="s">
        <v>322</v>
      </c>
      <c r="D68" s="24" t="n">
        <v>37</v>
      </c>
    </row>
    <row r="69" customFormat="false" ht="27" hidden="false" customHeight="true" outlineLevel="0" collapsed="false">
      <c r="A69" s="24" t="n">
        <v>67</v>
      </c>
      <c r="B69" s="25" t="s">
        <v>316</v>
      </c>
      <c r="C69" s="26" t="s">
        <v>323</v>
      </c>
      <c r="D69" s="24" t="n">
        <v>78</v>
      </c>
    </row>
    <row r="70" customFormat="false" ht="27" hidden="false" customHeight="true" outlineLevel="0" collapsed="false">
      <c r="A70" s="24" t="n">
        <v>68</v>
      </c>
      <c r="B70" s="25" t="s">
        <v>316</v>
      </c>
      <c r="C70" s="26" t="s">
        <v>324</v>
      </c>
      <c r="D70" s="24" t="n">
        <v>53.21</v>
      </c>
    </row>
    <row r="71" customFormat="false" ht="27" hidden="false" customHeight="true" outlineLevel="0" collapsed="false">
      <c r="A71" s="24" t="n">
        <v>69</v>
      </c>
      <c r="B71" s="25" t="s">
        <v>316</v>
      </c>
      <c r="C71" s="26" t="s">
        <v>325</v>
      </c>
      <c r="D71" s="24" t="n">
        <v>48</v>
      </c>
    </row>
    <row r="72" customFormat="false" ht="27" hidden="false" customHeight="true" outlineLevel="0" collapsed="false">
      <c r="A72" s="24" t="n">
        <v>70</v>
      </c>
      <c r="B72" s="25" t="s">
        <v>316</v>
      </c>
      <c r="C72" s="26" t="s">
        <v>326</v>
      </c>
      <c r="D72" s="24" t="n">
        <v>46</v>
      </c>
    </row>
    <row r="73" customFormat="false" ht="27" hidden="false" customHeight="true" outlineLevel="0" collapsed="false">
      <c r="A73" s="24" t="n">
        <v>71</v>
      </c>
      <c r="B73" s="28" t="s">
        <v>316</v>
      </c>
      <c r="C73" s="28" t="s">
        <v>327</v>
      </c>
      <c r="D73" s="30" t="n">
        <v>1072</v>
      </c>
    </row>
    <row r="74" customFormat="false" ht="27" hidden="false" customHeight="true" outlineLevel="0" collapsed="false">
      <c r="A74" s="24" t="n">
        <v>72</v>
      </c>
      <c r="B74" s="25" t="s">
        <v>328</v>
      </c>
      <c r="C74" s="26" t="s">
        <v>329</v>
      </c>
      <c r="D74" s="24" t="n">
        <v>30.7</v>
      </c>
    </row>
    <row r="75" customFormat="false" ht="27" hidden="false" customHeight="true" outlineLevel="0" collapsed="false">
      <c r="A75" s="24" t="n">
        <v>73</v>
      </c>
      <c r="B75" s="25" t="s">
        <v>328</v>
      </c>
      <c r="C75" s="26" t="s">
        <v>330</v>
      </c>
      <c r="D75" s="24" t="n">
        <v>38</v>
      </c>
    </row>
    <row r="76" customFormat="false" ht="27" hidden="false" customHeight="true" outlineLevel="0" collapsed="false">
      <c r="A76" s="24" t="n">
        <v>74</v>
      </c>
      <c r="B76" s="25" t="s">
        <v>328</v>
      </c>
      <c r="C76" s="26" t="s">
        <v>331</v>
      </c>
      <c r="D76" s="24" t="n">
        <v>164.81</v>
      </c>
    </row>
    <row r="77" customFormat="false" ht="27" hidden="false" customHeight="true" outlineLevel="0" collapsed="false">
      <c r="A77" s="24" t="n">
        <v>75</v>
      </c>
      <c r="B77" s="25" t="s">
        <v>328</v>
      </c>
      <c r="C77" s="26" t="s">
        <v>332</v>
      </c>
      <c r="D77" s="24" t="n">
        <v>67.68</v>
      </c>
    </row>
    <row r="78" customFormat="false" ht="27" hidden="false" customHeight="true" outlineLevel="0" collapsed="false">
      <c r="A78" s="24" t="n">
        <v>76</v>
      </c>
      <c r="B78" s="25" t="s">
        <v>328</v>
      </c>
      <c r="C78" s="26" t="s">
        <v>333</v>
      </c>
      <c r="D78" s="24" t="n">
        <v>52.96</v>
      </c>
    </row>
    <row r="79" customFormat="false" ht="27" hidden="false" customHeight="true" outlineLevel="0" collapsed="false">
      <c r="A79" s="24" t="n">
        <v>77</v>
      </c>
      <c r="B79" s="25" t="s">
        <v>328</v>
      </c>
      <c r="C79" s="26" t="s">
        <v>334</v>
      </c>
      <c r="D79" s="24" t="n">
        <v>30</v>
      </c>
    </row>
    <row r="80" customFormat="false" ht="27" hidden="false" customHeight="true" outlineLevel="0" collapsed="false">
      <c r="A80" s="24" t="n">
        <v>78</v>
      </c>
      <c r="B80" s="25" t="s">
        <v>328</v>
      </c>
      <c r="C80" s="26" t="s">
        <v>335</v>
      </c>
      <c r="D80" s="24" t="n">
        <v>40</v>
      </c>
    </row>
    <row r="81" customFormat="false" ht="27" hidden="false" customHeight="true" outlineLevel="0" collapsed="false">
      <c r="A81" s="24" t="n">
        <v>79</v>
      </c>
      <c r="B81" s="25" t="s">
        <v>328</v>
      </c>
      <c r="C81" s="26" t="s">
        <v>336</v>
      </c>
      <c r="D81" s="24" t="n">
        <v>36</v>
      </c>
    </row>
    <row r="82" customFormat="false" ht="27" hidden="false" customHeight="true" outlineLevel="0" collapsed="false">
      <c r="A82" s="24" t="n">
        <v>80</v>
      </c>
      <c r="B82" s="25" t="s">
        <v>328</v>
      </c>
      <c r="C82" s="26" t="s">
        <v>337</v>
      </c>
      <c r="D82" s="24" t="n">
        <v>118.44</v>
      </c>
    </row>
    <row r="83" customFormat="false" ht="27" hidden="false" customHeight="true" outlineLevel="0" collapsed="false">
      <c r="A83" s="24" t="n">
        <v>81</v>
      </c>
      <c r="B83" s="25" t="s">
        <v>338</v>
      </c>
      <c r="C83" s="26" t="s">
        <v>339</v>
      </c>
      <c r="D83" s="24" t="n">
        <v>121</v>
      </c>
    </row>
    <row r="84" customFormat="false" ht="27" hidden="false" customHeight="true" outlineLevel="0" collapsed="false">
      <c r="A84" s="24" t="n">
        <v>82</v>
      </c>
      <c r="B84" s="25" t="s">
        <v>338</v>
      </c>
      <c r="C84" s="26" t="s">
        <v>340</v>
      </c>
      <c r="D84" s="24" t="n">
        <v>630.58</v>
      </c>
    </row>
    <row r="85" customFormat="false" ht="27" hidden="false" customHeight="true" outlineLevel="0" collapsed="false">
      <c r="A85" s="24" t="n">
        <v>83</v>
      </c>
      <c r="B85" s="25" t="s">
        <v>338</v>
      </c>
      <c r="C85" s="26" t="s">
        <v>341</v>
      </c>
      <c r="D85" s="24" t="n">
        <v>38.8</v>
      </c>
    </row>
    <row r="86" customFormat="false" ht="27" hidden="false" customHeight="true" outlineLevel="0" collapsed="false">
      <c r="A86" s="24" t="n">
        <v>84</v>
      </c>
      <c r="B86" s="25" t="s">
        <v>338</v>
      </c>
      <c r="C86" s="26" t="s">
        <v>342</v>
      </c>
      <c r="D86" s="24" t="n">
        <v>62.2</v>
      </c>
    </row>
    <row r="87" customFormat="false" ht="27" hidden="false" customHeight="true" outlineLevel="0" collapsed="false">
      <c r="A87" s="24" t="n">
        <v>85</v>
      </c>
      <c r="B87" s="25" t="s">
        <v>338</v>
      </c>
      <c r="C87" s="26" t="s">
        <v>343</v>
      </c>
      <c r="D87" s="24" t="n">
        <v>61.8</v>
      </c>
    </row>
    <row r="88" customFormat="false" ht="27" hidden="false" customHeight="true" outlineLevel="0" collapsed="false">
      <c r="A88" s="24" t="n">
        <v>86</v>
      </c>
      <c r="B88" s="25" t="s">
        <v>338</v>
      </c>
      <c r="C88" s="26" t="s">
        <v>344</v>
      </c>
      <c r="D88" s="24" t="n">
        <v>67</v>
      </c>
    </row>
    <row r="89" customFormat="false" ht="27" hidden="false" customHeight="true" outlineLevel="0" collapsed="false">
      <c r="A89" s="24" t="n">
        <v>87</v>
      </c>
      <c r="B89" s="25" t="s">
        <v>338</v>
      </c>
      <c r="C89" s="26" t="s">
        <v>345</v>
      </c>
      <c r="D89" s="24" t="n">
        <v>31.7</v>
      </c>
    </row>
    <row r="90" customFormat="false" ht="27" hidden="false" customHeight="true" outlineLevel="0" collapsed="false">
      <c r="A90" s="24" t="n">
        <v>88</v>
      </c>
      <c r="B90" s="25" t="s">
        <v>346</v>
      </c>
      <c r="C90" s="26" t="s">
        <v>347</v>
      </c>
      <c r="D90" s="24" t="n">
        <v>41.5</v>
      </c>
    </row>
    <row r="91" customFormat="false" ht="27" hidden="false" customHeight="true" outlineLevel="0" collapsed="false">
      <c r="A91" s="24" t="n">
        <v>89</v>
      </c>
      <c r="B91" s="25" t="s">
        <v>346</v>
      </c>
      <c r="C91" s="26" t="s">
        <v>348</v>
      </c>
      <c r="D91" s="24" t="n">
        <v>37.4</v>
      </c>
    </row>
    <row r="92" customFormat="false" ht="27" hidden="false" customHeight="true" outlineLevel="0" collapsed="false">
      <c r="A92" s="24" t="n">
        <v>90</v>
      </c>
      <c r="B92" s="25" t="s">
        <v>346</v>
      </c>
      <c r="C92" s="26" t="s">
        <v>349</v>
      </c>
      <c r="D92" s="24" t="n">
        <v>49.1</v>
      </c>
    </row>
    <row r="93" customFormat="false" ht="27" hidden="false" customHeight="true" outlineLevel="0" collapsed="false">
      <c r="A93" s="24" t="n">
        <v>91</v>
      </c>
      <c r="B93" s="25" t="s">
        <v>346</v>
      </c>
      <c r="C93" s="26" t="s">
        <v>350</v>
      </c>
      <c r="D93" s="24" t="n">
        <v>56.3</v>
      </c>
    </row>
    <row r="94" customFormat="false" ht="27" hidden="false" customHeight="true" outlineLevel="0" collapsed="false">
      <c r="A94" s="24" t="n">
        <v>92</v>
      </c>
      <c r="B94" s="25" t="s">
        <v>346</v>
      </c>
      <c r="C94" s="26" t="s">
        <v>351</v>
      </c>
      <c r="D94" s="24" t="n">
        <v>184.2</v>
      </c>
    </row>
    <row r="95" customFormat="false" ht="27" hidden="false" customHeight="true" outlineLevel="0" collapsed="false">
      <c r="A95" s="24" t="n">
        <v>93</v>
      </c>
      <c r="B95" s="25" t="s">
        <v>352</v>
      </c>
      <c r="C95" s="26" t="s">
        <v>353</v>
      </c>
      <c r="D95" s="24" t="n">
        <v>31.28</v>
      </c>
    </row>
    <row r="96" customFormat="false" ht="27" hidden="false" customHeight="true" outlineLevel="0" collapsed="false">
      <c r="A96" s="24" t="n">
        <v>94</v>
      </c>
      <c r="B96" s="25" t="s">
        <v>352</v>
      </c>
      <c r="C96" s="26" t="s">
        <v>354</v>
      </c>
      <c r="D96" s="24" t="n">
        <v>61.46</v>
      </c>
    </row>
    <row r="97" customFormat="false" ht="27" hidden="false" customHeight="true" outlineLevel="0" collapsed="false">
      <c r="A97" s="24" t="n">
        <v>95</v>
      </c>
      <c r="B97" s="25" t="s">
        <v>352</v>
      </c>
      <c r="C97" s="26" t="s">
        <v>355</v>
      </c>
      <c r="D97" s="24" t="n">
        <v>36.9</v>
      </c>
    </row>
    <row r="98" customFormat="false" ht="27" hidden="false" customHeight="true" outlineLevel="0" collapsed="false">
      <c r="A98" s="24" t="n">
        <v>96</v>
      </c>
      <c r="B98" s="25" t="s">
        <v>352</v>
      </c>
      <c r="C98" s="26" t="s">
        <v>356</v>
      </c>
      <c r="D98" s="24" t="n">
        <v>33.7</v>
      </c>
    </row>
    <row r="99" customFormat="false" ht="27" hidden="false" customHeight="true" outlineLevel="0" collapsed="false">
      <c r="A99" s="24" t="n">
        <v>97</v>
      </c>
      <c r="B99" s="25" t="s">
        <v>352</v>
      </c>
      <c r="C99" s="26" t="s">
        <v>357</v>
      </c>
      <c r="D99" s="24" t="n">
        <v>45.9</v>
      </c>
    </row>
    <row r="100" customFormat="false" ht="27" hidden="false" customHeight="true" outlineLevel="0" collapsed="false">
      <c r="A100" s="24" t="n">
        <v>98</v>
      </c>
      <c r="B100" s="25" t="s">
        <v>352</v>
      </c>
      <c r="C100" s="26" t="s">
        <v>358</v>
      </c>
      <c r="D100" s="24" t="n">
        <v>38.76</v>
      </c>
    </row>
    <row r="101" customFormat="false" ht="27" hidden="false" customHeight="true" outlineLevel="0" collapsed="false">
      <c r="A101" s="24" t="n">
        <v>99</v>
      </c>
      <c r="B101" s="25" t="s">
        <v>352</v>
      </c>
      <c r="C101" s="26" t="s">
        <v>359</v>
      </c>
      <c r="D101" s="24" t="n">
        <v>38.85</v>
      </c>
    </row>
    <row r="102" customFormat="false" ht="27" hidden="false" customHeight="true" outlineLevel="0" collapsed="false">
      <c r="A102" s="24" t="n">
        <v>100</v>
      </c>
      <c r="B102" s="25" t="s">
        <v>352</v>
      </c>
      <c r="C102" s="26" t="s">
        <v>360</v>
      </c>
      <c r="D102" s="24" t="n">
        <v>101</v>
      </c>
    </row>
    <row r="103" customFormat="false" ht="27" hidden="false" customHeight="true" outlineLevel="0" collapsed="false">
      <c r="A103" s="24" t="n">
        <v>101</v>
      </c>
      <c r="B103" s="25" t="s">
        <v>352</v>
      </c>
      <c r="C103" s="26" t="s">
        <v>361</v>
      </c>
      <c r="D103" s="24" t="n">
        <v>42.9</v>
      </c>
    </row>
    <row r="104" customFormat="false" ht="27" hidden="false" customHeight="true" outlineLevel="0" collapsed="false">
      <c r="A104" s="24" t="n">
        <v>102</v>
      </c>
      <c r="B104" s="25" t="s">
        <v>352</v>
      </c>
      <c r="C104" s="26" t="s">
        <v>362</v>
      </c>
      <c r="D104" s="24" t="n">
        <v>37.29</v>
      </c>
    </row>
    <row r="105" customFormat="false" ht="27" hidden="false" customHeight="true" outlineLevel="0" collapsed="false">
      <c r="A105" s="24" t="n">
        <v>103</v>
      </c>
      <c r="B105" s="25" t="s">
        <v>352</v>
      </c>
      <c r="C105" s="26" t="s">
        <v>363</v>
      </c>
      <c r="D105" s="24" t="n">
        <v>101.2</v>
      </c>
    </row>
    <row r="106" customFormat="false" ht="27" hidden="false" customHeight="true" outlineLevel="0" collapsed="false">
      <c r="A106" s="24" t="n">
        <v>104</v>
      </c>
      <c r="B106" s="25" t="s">
        <v>364</v>
      </c>
      <c r="C106" s="26" t="s">
        <v>365</v>
      </c>
      <c r="D106" s="24" t="n">
        <v>45.8</v>
      </c>
    </row>
    <row r="107" customFormat="false" ht="27" hidden="false" customHeight="true" outlineLevel="0" collapsed="false">
      <c r="A107" s="24" t="n">
        <v>105</v>
      </c>
      <c r="B107" s="25" t="s">
        <v>364</v>
      </c>
      <c r="C107" s="26" t="s">
        <v>366</v>
      </c>
      <c r="D107" s="24" t="n">
        <v>62.1</v>
      </c>
    </row>
    <row r="108" customFormat="false" ht="27" hidden="false" customHeight="true" outlineLevel="0" collapsed="false">
      <c r="A108" s="24" t="n">
        <v>106</v>
      </c>
      <c r="B108" s="25" t="s">
        <v>364</v>
      </c>
      <c r="C108" s="26" t="s">
        <v>367</v>
      </c>
      <c r="D108" s="24" t="n">
        <v>81.9</v>
      </c>
    </row>
    <row r="109" customFormat="false" ht="27" hidden="false" customHeight="true" outlineLevel="0" collapsed="false">
      <c r="A109" s="24" t="n">
        <v>107</v>
      </c>
      <c r="B109" s="25" t="s">
        <v>364</v>
      </c>
      <c r="C109" s="26" t="s">
        <v>368</v>
      </c>
      <c r="D109" s="24" t="n">
        <v>85.1</v>
      </c>
    </row>
    <row r="110" customFormat="false" ht="27" hidden="false" customHeight="true" outlineLevel="0" collapsed="false">
      <c r="A110" s="24" t="n">
        <v>108</v>
      </c>
      <c r="B110" s="26" t="s">
        <v>369</v>
      </c>
      <c r="C110" s="26" t="s">
        <v>370</v>
      </c>
      <c r="D110" s="24" t="n">
        <v>31.5</v>
      </c>
    </row>
    <row r="111" customFormat="false" ht="27" hidden="false" customHeight="true" outlineLevel="0" collapsed="false">
      <c r="A111" s="24" t="n">
        <v>109</v>
      </c>
      <c r="B111" s="26" t="s">
        <v>369</v>
      </c>
      <c r="C111" s="26" t="s">
        <v>371</v>
      </c>
      <c r="D111" s="24" t="n">
        <v>42</v>
      </c>
    </row>
    <row r="112" customFormat="false" ht="27" hidden="false" customHeight="true" outlineLevel="0" collapsed="false">
      <c r="A112" s="24" t="n">
        <v>110</v>
      </c>
      <c r="B112" s="26" t="s">
        <v>369</v>
      </c>
      <c r="C112" s="26" t="s">
        <v>372</v>
      </c>
      <c r="D112" s="24" t="n">
        <v>35.6</v>
      </c>
    </row>
    <row r="113" customFormat="false" ht="27" hidden="false" customHeight="true" outlineLevel="0" collapsed="false">
      <c r="A113" s="24" t="n">
        <v>111</v>
      </c>
      <c r="B113" s="31" t="s">
        <v>369</v>
      </c>
      <c r="C113" s="31" t="s">
        <v>373</v>
      </c>
      <c r="D113" s="30" t="n">
        <v>48.2</v>
      </c>
    </row>
    <row r="114" customFormat="false" ht="27" hidden="false" customHeight="true" outlineLevel="0" collapsed="false">
      <c r="A114" s="24" t="n">
        <v>112</v>
      </c>
      <c r="B114" s="25" t="s">
        <v>374</v>
      </c>
      <c r="C114" s="26" t="s">
        <v>375</v>
      </c>
      <c r="D114" s="24" t="n">
        <v>30</v>
      </c>
    </row>
    <row r="115" customFormat="false" ht="27" hidden="false" customHeight="true" outlineLevel="0" collapsed="false">
      <c r="A115" s="24" t="n">
        <v>113</v>
      </c>
      <c r="B115" s="25" t="s">
        <v>374</v>
      </c>
      <c r="C115" s="26" t="s">
        <v>376</v>
      </c>
      <c r="D115" s="24" t="n">
        <v>132</v>
      </c>
    </row>
    <row r="116" customFormat="false" ht="27" hidden="false" customHeight="true" outlineLevel="0" collapsed="false">
      <c r="A116" s="24" t="n">
        <v>114</v>
      </c>
      <c r="B116" s="25" t="s">
        <v>374</v>
      </c>
      <c r="C116" s="26" t="s">
        <v>377</v>
      </c>
      <c r="D116" s="24" t="n">
        <v>50</v>
      </c>
    </row>
    <row r="117" customFormat="false" ht="27" hidden="false" customHeight="true" outlineLevel="0" collapsed="false">
      <c r="A117" s="24" t="n">
        <v>115</v>
      </c>
      <c r="B117" s="25" t="s">
        <v>378</v>
      </c>
      <c r="C117" s="26" t="s">
        <v>379</v>
      </c>
      <c r="D117" s="24" t="n">
        <v>114</v>
      </c>
    </row>
    <row r="118" customFormat="false" ht="27" hidden="false" customHeight="true" outlineLevel="0" collapsed="false">
      <c r="A118" s="24" t="n">
        <v>116</v>
      </c>
      <c r="B118" s="25" t="s">
        <v>374</v>
      </c>
      <c r="C118" s="26" t="s">
        <v>380</v>
      </c>
      <c r="D118" s="24" t="n">
        <v>60</v>
      </c>
    </row>
    <row r="119" customFormat="false" ht="27" hidden="false" customHeight="true" outlineLevel="0" collapsed="false">
      <c r="A119" s="24" t="n">
        <v>117</v>
      </c>
      <c r="B119" s="25" t="s">
        <v>374</v>
      </c>
      <c r="C119" s="26" t="s">
        <v>381</v>
      </c>
      <c r="D119" s="24" t="n">
        <v>85.2</v>
      </c>
    </row>
    <row r="120" customFormat="false" ht="27" hidden="false" customHeight="true" outlineLevel="0" collapsed="false">
      <c r="A120" s="24" t="n">
        <v>118</v>
      </c>
      <c r="B120" s="25" t="s">
        <v>374</v>
      </c>
      <c r="C120" s="26" t="s">
        <v>382</v>
      </c>
      <c r="D120" s="24" t="n">
        <v>52.75</v>
      </c>
    </row>
    <row r="121" customFormat="false" ht="27" hidden="false" customHeight="true" outlineLevel="0" collapsed="false">
      <c r="A121" s="24" t="n">
        <v>119</v>
      </c>
      <c r="B121" s="25" t="s">
        <v>374</v>
      </c>
      <c r="C121" s="26" t="s">
        <v>383</v>
      </c>
      <c r="D121" s="24" t="n">
        <v>35</v>
      </c>
    </row>
    <row r="122" customFormat="false" ht="27" hidden="false" customHeight="true" outlineLevel="0" collapsed="false">
      <c r="A122" s="24" t="n">
        <v>120</v>
      </c>
      <c r="B122" s="25" t="s">
        <v>374</v>
      </c>
      <c r="C122" s="26" t="s">
        <v>384</v>
      </c>
      <c r="D122" s="24" t="n">
        <v>43</v>
      </c>
    </row>
    <row r="123" customFormat="false" ht="27" hidden="false" customHeight="true" outlineLevel="0" collapsed="false">
      <c r="A123" s="24" t="n">
        <v>121</v>
      </c>
      <c r="B123" s="25" t="s">
        <v>374</v>
      </c>
      <c r="C123" s="26" t="s">
        <v>385</v>
      </c>
      <c r="D123" s="24" t="n">
        <v>56</v>
      </c>
    </row>
    <row r="124" customFormat="false" ht="27" hidden="false" customHeight="true" outlineLevel="0" collapsed="false">
      <c r="A124" s="24" t="n">
        <v>122</v>
      </c>
      <c r="B124" s="25" t="s">
        <v>374</v>
      </c>
      <c r="C124" s="26" t="s">
        <v>386</v>
      </c>
      <c r="D124" s="24" t="n">
        <v>130</v>
      </c>
    </row>
    <row r="125" customFormat="false" ht="27" hidden="false" customHeight="true" outlineLevel="0" collapsed="false">
      <c r="A125" s="24" t="n">
        <v>123</v>
      </c>
      <c r="B125" s="25" t="s">
        <v>387</v>
      </c>
      <c r="C125" s="26" t="s">
        <v>388</v>
      </c>
      <c r="D125" s="24" t="n">
        <v>86.1</v>
      </c>
    </row>
    <row r="126" customFormat="false" ht="27" hidden="false" customHeight="true" outlineLevel="0" collapsed="false">
      <c r="A126" s="24" t="n">
        <v>124</v>
      </c>
      <c r="B126" s="25" t="s">
        <v>387</v>
      </c>
      <c r="C126" s="26" t="s">
        <v>389</v>
      </c>
      <c r="D126" s="24" t="n">
        <v>158.08</v>
      </c>
    </row>
    <row r="127" customFormat="false" ht="27" hidden="false" customHeight="true" outlineLevel="0" collapsed="false">
      <c r="A127" s="24" t="n">
        <v>125</v>
      </c>
      <c r="B127" s="25" t="s">
        <v>390</v>
      </c>
      <c r="C127" s="26" t="s">
        <v>391</v>
      </c>
      <c r="D127" s="24" t="n">
        <v>30</v>
      </c>
    </row>
    <row r="128" customFormat="false" ht="27" hidden="false" customHeight="true" outlineLevel="0" collapsed="false">
      <c r="A128" s="24" t="n">
        <v>126</v>
      </c>
      <c r="B128" s="25" t="s">
        <v>390</v>
      </c>
      <c r="C128" s="26" t="s">
        <v>392</v>
      </c>
      <c r="D128" s="24" t="n">
        <v>47.04</v>
      </c>
    </row>
    <row r="129" customFormat="false" ht="27" hidden="false" customHeight="true" outlineLevel="0" collapsed="false">
      <c r="A129" s="24" t="n">
        <v>127</v>
      </c>
      <c r="B129" s="25" t="s">
        <v>390</v>
      </c>
      <c r="C129" s="26" t="s">
        <v>393</v>
      </c>
      <c r="D129" s="24" t="n">
        <v>219.4</v>
      </c>
    </row>
    <row r="130" customFormat="false" ht="27" hidden="false" customHeight="true" outlineLevel="0" collapsed="false">
      <c r="A130" s="24" t="n">
        <v>128</v>
      </c>
      <c r="B130" s="25" t="s">
        <v>390</v>
      </c>
      <c r="C130" s="26" t="s">
        <v>394</v>
      </c>
      <c r="D130" s="24" t="n">
        <v>489.6</v>
      </c>
    </row>
    <row r="131" customFormat="false" ht="27" hidden="false" customHeight="true" outlineLevel="0" collapsed="false">
      <c r="A131" s="24" t="n">
        <v>129</v>
      </c>
      <c r="B131" s="25" t="s">
        <v>390</v>
      </c>
      <c r="C131" s="26" t="s">
        <v>395</v>
      </c>
      <c r="D131" s="24" t="n">
        <v>147</v>
      </c>
    </row>
    <row r="132" customFormat="false" ht="27" hidden="false" customHeight="true" outlineLevel="0" collapsed="false">
      <c r="A132" s="24" t="n">
        <v>130</v>
      </c>
      <c r="B132" s="25" t="s">
        <v>396</v>
      </c>
      <c r="C132" s="26" t="s">
        <v>397</v>
      </c>
      <c r="D132" s="24" t="n">
        <v>30</v>
      </c>
    </row>
    <row r="133" customFormat="false" ht="27" hidden="false" customHeight="true" outlineLevel="0" collapsed="false">
      <c r="A133" s="24" t="n">
        <v>131</v>
      </c>
      <c r="B133" s="25" t="s">
        <v>396</v>
      </c>
      <c r="C133" s="26" t="s">
        <v>398</v>
      </c>
      <c r="D133" s="24" t="n">
        <v>30</v>
      </c>
    </row>
    <row r="134" customFormat="false" ht="27" hidden="false" customHeight="true" outlineLevel="0" collapsed="false">
      <c r="A134" s="24" t="n">
        <v>132</v>
      </c>
      <c r="B134" s="25" t="s">
        <v>396</v>
      </c>
      <c r="C134" s="26" t="s">
        <v>399</v>
      </c>
      <c r="D134" s="24" t="n">
        <v>58</v>
      </c>
    </row>
    <row r="135" customFormat="false" ht="27" hidden="false" customHeight="true" outlineLevel="0" collapsed="false">
      <c r="A135" s="24" t="n">
        <v>133</v>
      </c>
      <c r="B135" s="25" t="s">
        <v>396</v>
      </c>
      <c r="C135" s="26" t="s">
        <v>400</v>
      </c>
      <c r="D135" s="24" t="n">
        <v>49.6</v>
      </c>
    </row>
    <row r="136" customFormat="false" ht="27" hidden="false" customHeight="true" outlineLevel="0" collapsed="false">
      <c r="A136" s="24" t="n">
        <v>134</v>
      </c>
      <c r="B136" s="25" t="s">
        <v>396</v>
      </c>
      <c r="C136" s="26" t="s">
        <v>401</v>
      </c>
      <c r="D136" s="24" t="n">
        <v>45</v>
      </c>
    </row>
    <row r="137" customFormat="false" ht="27" hidden="false" customHeight="true" outlineLevel="0" collapsed="false">
      <c r="A137" s="24" t="n">
        <v>135</v>
      </c>
      <c r="B137" s="25" t="s">
        <v>396</v>
      </c>
      <c r="C137" s="26" t="s">
        <v>402</v>
      </c>
      <c r="D137" s="24" t="n">
        <v>31.4</v>
      </c>
    </row>
    <row r="138" customFormat="false" ht="27" hidden="false" customHeight="true" outlineLevel="0" collapsed="false">
      <c r="A138" s="24" t="n">
        <v>136</v>
      </c>
      <c r="B138" s="25" t="s">
        <v>403</v>
      </c>
      <c r="C138" s="26" t="s">
        <v>404</v>
      </c>
      <c r="D138" s="24" t="n">
        <v>30.1</v>
      </c>
    </row>
    <row r="139" customFormat="false" ht="27" hidden="false" customHeight="true" outlineLevel="0" collapsed="false">
      <c r="A139" s="24" t="n">
        <v>137</v>
      </c>
      <c r="B139" s="25" t="s">
        <v>405</v>
      </c>
      <c r="C139" s="34" t="s">
        <v>330</v>
      </c>
      <c r="D139" s="24" t="n">
        <v>525.88</v>
      </c>
    </row>
    <row r="140" customFormat="false" ht="27" hidden="false" customHeight="true" outlineLevel="0" collapsed="false">
      <c r="A140" s="24" t="n">
        <v>138</v>
      </c>
      <c r="B140" s="35" t="s">
        <v>406</v>
      </c>
      <c r="C140" s="36" t="s">
        <v>407</v>
      </c>
      <c r="D140" s="30" t="n">
        <v>59.29</v>
      </c>
    </row>
    <row r="141" customFormat="false" ht="27" hidden="false" customHeight="true" outlineLevel="0" collapsed="false">
      <c r="A141" s="24" t="n">
        <v>139</v>
      </c>
      <c r="B141" s="25" t="s">
        <v>408</v>
      </c>
      <c r="C141" s="26" t="s">
        <v>409</v>
      </c>
      <c r="D141" s="24" t="n">
        <v>297.51</v>
      </c>
    </row>
    <row r="142" customFormat="false" ht="27" hidden="false" customHeight="true" outlineLevel="0" collapsed="false">
      <c r="A142" s="24" t="n">
        <v>140</v>
      </c>
      <c r="B142" s="25" t="s">
        <v>410</v>
      </c>
      <c r="C142" s="34" t="s">
        <v>411</v>
      </c>
      <c r="D142" s="24" t="n">
        <v>343.23</v>
      </c>
    </row>
    <row r="143" customFormat="false" ht="27" hidden="false" customHeight="true" outlineLevel="0" collapsed="false">
      <c r="A143" s="24" t="n">
        <v>141</v>
      </c>
      <c r="B143" s="37" t="s">
        <v>412</v>
      </c>
      <c r="C143" s="26" t="s">
        <v>413</v>
      </c>
      <c r="D143" s="32" t="n">
        <v>356.33</v>
      </c>
    </row>
    <row r="144" customFormat="false" ht="27" hidden="false" customHeight="true" outlineLevel="0" collapsed="false">
      <c r="A144" s="34" t="n">
        <v>142</v>
      </c>
      <c r="B144" s="38" t="s">
        <v>414</v>
      </c>
      <c r="C144" s="34" t="s">
        <v>415</v>
      </c>
      <c r="D144" s="34" t="n">
        <v>1276.94</v>
      </c>
    </row>
    <row r="145" customFormat="false" ht="27" hidden="false" customHeight="true" outlineLevel="0" collapsed="false">
      <c r="A145" s="5"/>
      <c r="B145" s="8" t="s">
        <v>18</v>
      </c>
      <c r="C145" s="5" t="s">
        <v>416</v>
      </c>
      <c r="D145" s="24" t="n">
        <v>13485.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62"/>
    <col collapsed="false" customWidth="true" hidden="false" outlineLevel="0" max="3" min="3" style="1" width="24.12"/>
    <col collapsed="false" customWidth="true" hidden="false" outlineLevel="0" max="4" min="4" style="1" width="31.11"/>
    <col collapsed="false" customWidth="false" hidden="false" outlineLevel="0" max="257" min="5" style="1" width="8.99"/>
  </cols>
  <sheetData>
    <row r="1" customFormat="false" ht="52.5" hidden="false" customHeight="true" outlineLevel="0" collapsed="false">
      <c r="A1" s="39" t="s">
        <v>417</v>
      </c>
      <c r="B1" s="39"/>
      <c r="C1" s="39"/>
      <c r="D1" s="39"/>
    </row>
    <row r="2" customFormat="false" ht="27" hidden="false" customHeight="true" outlineLevel="0" collapsed="false">
      <c r="A2" s="8" t="s">
        <v>1</v>
      </c>
      <c r="B2" s="12" t="s">
        <v>114</v>
      </c>
      <c r="C2" s="12" t="s">
        <v>115</v>
      </c>
      <c r="D2" s="12" t="s">
        <v>4</v>
      </c>
    </row>
    <row r="3" customFormat="false" ht="27" hidden="false" customHeight="true" outlineLevel="0" collapsed="false">
      <c r="A3" s="5" t="n">
        <v>1</v>
      </c>
      <c r="B3" s="12" t="s">
        <v>26</v>
      </c>
      <c r="C3" s="40" t="s">
        <v>418</v>
      </c>
      <c r="D3" s="40" t="n">
        <v>33</v>
      </c>
    </row>
    <row r="4" customFormat="false" ht="27" hidden="false" customHeight="true" outlineLevel="0" collapsed="false">
      <c r="A4" s="5" t="n">
        <v>2</v>
      </c>
      <c r="B4" s="12" t="s">
        <v>26</v>
      </c>
      <c r="C4" s="41" t="s">
        <v>419</v>
      </c>
      <c r="D4" s="41" t="n">
        <v>32</v>
      </c>
    </row>
    <row r="5" customFormat="false" ht="27" hidden="false" customHeight="true" outlineLevel="0" collapsed="false">
      <c r="A5" s="5" t="n">
        <v>3</v>
      </c>
      <c r="B5" s="12" t="s">
        <v>420</v>
      </c>
      <c r="C5" s="11" t="s">
        <v>421</v>
      </c>
      <c r="D5" s="15" t="n">
        <v>32</v>
      </c>
    </row>
    <row r="6" customFormat="false" ht="27" hidden="false" customHeight="true" outlineLevel="0" collapsed="false">
      <c r="A6" s="5" t="n">
        <v>4</v>
      </c>
      <c r="B6" s="12" t="s">
        <v>420</v>
      </c>
      <c r="C6" s="11" t="s">
        <v>422</v>
      </c>
      <c r="D6" s="15" t="n">
        <v>36</v>
      </c>
    </row>
    <row r="7" customFormat="false" ht="27" hidden="false" customHeight="true" outlineLevel="0" collapsed="false">
      <c r="A7" s="5" t="n">
        <v>5</v>
      </c>
      <c r="B7" s="12" t="s">
        <v>420</v>
      </c>
      <c r="C7" s="11" t="s">
        <v>423</v>
      </c>
      <c r="D7" s="15" t="n">
        <v>30</v>
      </c>
    </row>
    <row r="8" customFormat="false" ht="27" hidden="false" customHeight="true" outlineLevel="0" collapsed="false">
      <c r="A8" s="5" t="n">
        <v>6</v>
      </c>
      <c r="B8" s="11" t="s">
        <v>424</v>
      </c>
      <c r="C8" s="11" t="s">
        <v>425</v>
      </c>
      <c r="D8" s="15" t="n">
        <v>38</v>
      </c>
    </row>
    <row r="9" customFormat="false" ht="27" hidden="false" customHeight="true" outlineLevel="0" collapsed="false">
      <c r="A9" s="5" t="n">
        <v>7</v>
      </c>
      <c r="B9" s="11" t="s">
        <v>426</v>
      </c>
      <c r="C9" s="11" t="s">
        <v>427</v>
      </c>
      <c r="D9" s="15" t="n">
        <v>41.5</v>
      </c>
    </row>
    <row r="10" customFormat="false" ht="27" hidden="false" customHeight="true" outlineLevel="0" collapsed="false">
      <c r="A10" s="5" t="n">
        <v>8</v>
      </c>
      <c r="B10" s="11" t="s">
        <v>428</v>
      </c>
      <c r="C10" s="11" t="s">
        <v>429</v>
      </c>
      <c r="D10" s="15" t="n">
        <v>33</v>
      </c>
    </row>
    <row r="11" customFormat="false" ht="27" hidden="false" customHeight="true" outlineLevel="0" collapsed="false">
      <c r="A11" s="5" t="n">
        <v>9</v>
      </c>
      <c r="B11" s="11" t="s">
        <v>430</v>
      </c>
      <c r="C11" s="11" t="s">
        <v>431</v>
      </c>
      <c r="D11" s="15" t="n">
        <v>31</v>
      </c>
    </row>
    <row r="12" customFormat="false" ht="27" hidden="false" customHeight="true" outlineLevel="0" collapsed="false">
      <c r="A12" s="5" t="n">
        <v>10</v>
      </c>
      <c r="B12" s="11" t="s">
        <v>432</v>
      </c>
      <c r="C12" s="11" t="s">
        <v>433</v>
      </c>
      <c r="D12" s="15" t="n">
        <v>31</v>
      </c>
    </row>
    <row r="13" customFormat="false" ht="27" hidden="false" customHeight="true" outlineLevel="0" collapsed="false">
      <c r="A13" s="5"/>
      <c r="B13" s="8" t="s">
        <v>18</v>
      </c>
      <c r="C13" s="5" t="s">
        <v>434</v>
      </c>
      <c r="D13" s="15" t="n">
        <v>337.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20.74"/>
    <col collapsed="false" customWidth="true" hidden="false" outlineLevel="0" max="4" min="4" style="1" width="26.24"/>
    <col collapsed="false" customWidth="false" hidden="false" outlineLevel="0" max="257" min="5" style="1" width="8.99"/>
  </cols>
  <sheetData>
    <row r="1" customFormat="false" ht="49.5" hidden="false" customHeight="true" outlineLevel="0" collapsed="false">
      <c r="A1" s="10" t="s">
        <v>435</v>
      </c>
      <c r="B1" s="10"/>
      <c r="C1" s="10"/>
      <c r="D1" s="10"/>
    </row>
    <row r="2" customFormat="false" ht="27" hidden="false" customHeight="true" outlineLevel="0" collapsed="false">
      <c r="A2" s="11" t="s">
        <v>1</v>
      </c>
      <c r="B2" s="12" t="s">
        <v>20</v>
      </c>
      <c r="C2" s="12" t="s">
        <v>21</v>
      </c>
      <c r="D2" s="12" t="s">
        <v>4</v>
      </c>
    </row>
    <row r="3" customFormat="false" ht="27" hidden="false" customHeight="true" outlineLevel="0" collapsed="false">
      <c r="A3" s="15" t="n">
        <v>1</v>
      </c>
      <c r="B3" s="12" t="s">
        <v>436</v>
      </c>
      <c r="C3" s="11" t="s">
        <v>437</v>
      </c>
      <c r="D3" s="15" t="n">
        <v>451</v>
      </c>
    </row>
    <row r="4" customFormat="false" ht="27" hidden="false" customHeight="true" outlineLevel="0" collapsed="false">
      <c r="A4" s="15" t="n">
        <v>2</v>
      </c>
      <c r="B4" s="12" t="s">
        <v>436</v>
      </c>
      <c r="C4" s="12" t="s">
        <v>438</v>
      </c>
      <c r="D4" s="12" t="n">
        <v>65</v>
      </c>
    </row>
    <row r="5" customFormat="false" ht="27" hidden="false" customHeight="true" outlineLevel="0" collapsed="false">
      <c r="A5" s="15" t="n">
        <v>3</v>
      </c>
      <c r="B5" s="12" t="s">
        <v>436</v>
      </c>
      <c r="C5" s="12" t="s">
        <v>439</v>
      </c>
      <c r="D5" s="12" t="n">
        <v>217.2</v>
      </c>
    </row>
    <row r="6" customFormat="false" ht="27" hidden="false" customHeight="true" outlineLevel="0" collapsed="false">
      <c r="A6" s="15" t="n">
        <v>4</v>
      </c>
      <c r="B6" s="12" t="s">
        <v>440</v>
      </c>
      <c r="C6" s="12" t="s">
        <v>441</v>
      </c>
      <c r="D6" s="12" t="n">
        <v>105</v>
      </c>
    </row>
    <row r="7" customFormat="false" ht="27" hidden="false" customHeight="true" outlineLevel="0" collapsed="false">
      <c r="A7" s="15" t="n">
        <v>5</v>
      </c>
      <c r="B7" s="12" t="s">
        <v>440</v>
      </c>
      <c r="C7" s="12" t="s">
        <v>442</v>
      </c>
      <c r="D7" s="12" t="n">
        <v>33</v>
      </c>
    </row>
    <row r="8" customFormat="false" ht="27" hidden="false" customHeight="true" outlineLevel="0" collapsed="false">
      <c r="A8" s="15" t="n">
        <v>6</v>
      </c>
      <c r="B8" s="12" t="s">
        <v>443</v>
      </c>
      <c r="C8" s="12" t="s">
        <v>444</v>
      </c>
      <c r="D8" s="12" t="n">
        <v>31.5</v>
      </c>
    </row>
    <row r="9" customFormat="false" ht="27" hidden="false" customHeight="true" outlineLevel="0" collapsed="false">
      <c r="A9" s="15" t="n">
        <v>7</v>
      </c>
      <c r="B9" s="12" t="s">
        <v>443</v>
      </c>
      <c r="C9" s="12" t="s">
        <v>445</v>
      </c>
      <c r="D9" s="12" t="n">
        <v>37.93</v>
      </c>
    </row>
    <row r="10" customFormat="false" ht="27" hidden="false" customHeight="true" outlineLevel="0" collapsed="false">
      <c r="A10" s="15" t="n">
        <v>8</v>
      </c>
      <c r="B10" s="12" t="s">
        <v>446</v>
      </c>
      <c r="C10" s="12" t="s">
        <v>447</v>
      </c>
      <c r="D10" s="12" t="n">
        <v>120</v>
      </c>
    </row>
    <row r="11" customFormat="false" ht="27" hidden="false" customHeight="true" outlineLevel="0" collapsed="false">
      <c r="A11" s="15" t="n">
        <v>9</v>
      </c>
      <c r="B11" s="12" t="s">
        <v>446</v>
      </c>
      <c r="C11" s="12" t="s">
        <v>448</v>
      </c>
      <c r="D11" s="12" t="n">
        <v>540</v>
      </c>
    </row>
    <row r="12" customFormat="false" ht="27" hidden="false" customHeight="true" outlineLevel="0" collapsed="false">
      <c r="A12" s="15" t="n">
        <v>10</v>
      </c>
      <c r="B12" s="12" t="s">
        <v>446</v>
      </c>
      <c r="C12" s="12" t="s">
        <v>449</v>
      </c>
      <c r="D12" s="12" t="n">
        <v>52</v>
      </c>
    </row>
    <row r="13" customFormat="false" ht="27" hidden="false" customHeight="true" outlineLevel="0" collapsed="false">
      <c r="A13" s="15" t="n">
        <v>11</v>
      </c>
      <c r="B13" s="12" t="s">
        <v>450</v>
      </c>
      <c r="C13" s="12" t="s">
        <v>451</v>
      </c>
      <c r="D13" s="12" t="n">
        <v>375</v>
      </c>
    </row>
    <row r="14" customFormat="false" ht="27" hidden="false" customHeight="true" outlineLevel="0" collapsed="false">
      <c r="A14" s="15" t="n">
        <v>12</v>
      </c>
      <c r="B14" s="42" t="s">
        <v>452</v>
      </c>
      <c r="C14" s="12" t="s">
        <v>453</v>
      </c>
      <c r="D14" s="12" t="n">
        <v>35</v>
      </c>
    </row>
    <row r="15" customFormat="false" ht="27" hidden="false" customHeight="true" outlineLevel="0" collapsed="false">
      <c r="A15" s="15" t="n">
        <v>13</v>
      </c>
      <c r="B15" s="12" t="s">
        <v>454</v>
      </c>
      <c r="C15" s="12" t="s">
        <v>455</v>
      </c>
      <c r="D15" s="12" t="n">
        <v>186</v>
      </c>
    </row>
    <row r="16" customFormat="false" ht="27" hidden="false" customHeight="true" outlineLevel="0" collapsed="false">
      <c r="A16" s="15" t="n">
        <v>14</v>
      </c>
      <c r="B16" s="12" t="s">
        <v>454</v>
      </c>
      <c r="C16" s="12" t="s">
        <v>456</v>
      </c>
      <c r="D16" s="12" t="n">
        <v>32</v>
      </c>
    </row>
    <row r="17" customFormat="false" ht="27" hidden="false" customHeight="true" outlineLevel="0" collapsed="false">
      <c r="A17" s="15" t="n">
        <v>15</v>
      </c>
      <c r="B17" s="12" t="s">
        <v>454</v>
      </c>
      <c r="C17" s="12" t="s">
        <v>457</v>
      </c>
      <c r="D17" s="12" t="n">
        <v>31.8</v>
      </c>
    </row>
    <row r="18" customFormat="false" ht="27" hidden="false" customHeight="true" outlineLevel="0" collapsed="false">
      <c r="A18" s="15" t="n">
        <v>16</v>
      </c>
      <c r="B18" s="12" t="s">
        <v>458</v>
      </c>
      <c r="C18" s="12" t="s">
        <v>459</v>
      </c>
      <c r="D18" s="12" t="n">
        <v>52.9</v>
      </c>
    </row>
    <row r="19" customFormat="false" ht="27" hidden="false" customHeight="true" outlineLevel="0" collapsed="false">
      <c r="A19" s="15" t="n">
        <v>17</v>
      </c>
      <c r="B19" s="12" t="s">
        <v>458</v>
      </c>
      <c r="C19" s="12" t="s">
        <v>460</v>
      </c>
      <c r="D19" s="12" t="n">
        <v>52.9</v>
      </c>
    </row>
    <row r="20" customFormat="false" ht="27" hidden="false" customHeight="true" outlineLevel="0" collapsed="false">
      <c r="A20" s="15" t="n">
        <v>18</v>
      </c>
      <c r="B20" s="12" t="s">
        <v>458</v>
      </c>
      <c r="C20" s="12" t="s">
        <v>461</v>
      </c>
      <c r="D20" s="12" t="n">
        <v>118</v>
      </c>
    </row>
    <row r="21" customFormat="false" ht="27" hidden="false" customHeight="true" outlineLevel="0" collapsed="false">
      <c r="A21" s="15" t="n">
        <v>19</v>
      </c>
      <c r="B21" s="12" t="s">
        <v>458</v>
      </c>
      <c r="C21" s="12" t="s">
        <v>462</v>
      </c>
      <c r="D21" s="12" t="n">
        <v>61</v>
      </c>
    </row>
    <row r="22" customFormat="false" ht="27" hidden="false" customHeight="true" outlineLevel="0" collapsed="false">
      <c r="A22" s="15" t="n">
        <v>20</v>
      </c>
      <c r="B22" s="12" t="s">
        <v>458</v>
      </c>
      <c r="C22" s="11" t="s">
        <v>463</v>
      </c>
      <c r="D22" s="15" t="n">
        <v>1015</v>
      </c>
    </row>
    <row r="23" customFormat="false" ht="27" hidden="false" customHeight="true" outlineLevel="0" collapsed="false">
      <c r="A23" s="12" t="s">
        <v>18</v>
      </c>
      <c r="B23" s="12"/>
      <c r="C23" s="15" t="s">
        <v>464</v>
      </c>
      <c r="D23" s="15" t="n">
        <v>3612.23</v>
      </c>
    </row>
  </sheetData>
  <mergeCells count="2">
    <mergeCell ref="A1:D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2.99"/>
    <col collapsed="false" customWidth="true" hidden="false" outlineLevel="0" max="3" min="3" style="0" width="26.99"/>
    <col collapsed="false" customWidth="true" hidden="false" outlineLevel="0" max="4" min="4" style="0" width="26.62"/>
  </cols>
  <sheetData>
    <row r="1" customFormat="false" ht="74.25" hidden="false" customHeight="true" outlineLevel="0" collapsed="false">
      <c r="A1" s="43" t="s">
        <v>465</v>
      </c>
      <c r="B1" s="43"/>
      <c r="C1" s="43"/>
      <c r="D1" s="43"/>
    </row>
    <row r="2" customFormat="false" ht="27" hidden="false" customHeight="true" outlineLevel="0" collapsed="false">
      <c r="A2" s="26" t="s">
        <v>1</v>
      </c>
      <c r="B2" s="26" t="s">
        <v>114</v>
      </c>
      <c r="C2" s="26" t="s">
        <v>115</v>
      </c>
      <c r="D2" s="44" t="s">
        <v>4</v>
      </c>
    </row>
    <row r="3" customFormat="false" ht="27" hidden="false" customHeight="true" outlineLevel="0" collapsed="false">
      <c r="A3" s="45" t="s">
        <v>466</v>
      </c>
      <c r="B3" s="26" t="s">
        <v>467</v>
      </c>
      <c r="C3" s="26" t="s">
        <v>468</v>
      </c>
      <c r="D3" s="46" t="n">
        <v>35</v>
      </c>
    </row>
    <row r="4" customFormat="false" ht="27" hidden="false" customHeight="true" outlineLevel="0" collapsed="false">
      <c r="A4" s="45" t="s">
        <v>469</v>
      </c>
      <c r="B4" s="26" t="s">
        <v>467</v>
      </c>
      <c r="C4" s="26" t="s">
        <v>470</v>
      </c>
      <c r="D4" s="46" t="n">
        <v>39.6</v>
      </c>
    </row>
    <row r="5" customFormat="false" ht="27" hidden="false" customHeight="true" outlineLevel="0" collapsed="false">
      <c r="A5" s="45" t="s">
        <v>471</v>
      </c>
      <c r="B5" s="26" t="s">
        <v>467</v>
      </c>
      <c r="C5" s="26" t="s">
        <v>472</v>
      </c>
      <c r="D5" s="46" t="n">
        <v>35</v>
      </c>
    </row>
    <row r="6" customFormat="false" ht="27" hidden="false" customHeight="true" outlineLevel="0" collapsed="false">
      <c r="A6" s="45" t="s">
        <v>473</v>
      </c>
      <c r="B6" s="26" t="s">
        <v>467</v>
      </c>
      <c r="C6" s="26" t="s">
        <v>474</v>
      </c>
      <c r="D6" s="46" t="n">
        <v>53.8</v>
      </c>
    </row>
    <row r="7" customFormat="false" ht="27" hidden="false" customHeight="true" outlineLevel="0" collapsed="false">
      <c r="A7" s="45" t="s">
        <v>475</v>
      </c>
      <c r="B7" s="26" t="s">
        <v>467</v>
      </c>
      <c r="C7" s="26" t="s">
        <v>476</v>
      </c>
      <c r="D7" s="46" t="n">
        <v>36.9</v>
      </c>
    </row>
    <row r="8" customFormat="false" ht="27" hidden="false" customHeight="true" outlineLevel="0" collapsed="false">
      <c r="A8" s="45" t="s">
        <v>477</v>
      </c>
      <c r="B8" s="26" t="s">
        <v>467</v>
      </c>
      <c r="C8" s="26" t="s">
        <v>478</v>
      </c>
      <c r="D8" s="46" t="n">
        <v>43</v>
      </c>
    </row>
    <row r="9" customFormat="false" ht="27" hidden="false" customHeight="true" outlineLevel="0" collapsed="false">
      <c r="A9" s="45" t="s">
        <v>479</v>
      </c>
      <c r="B9" s="26" t="s">
        <v>467</v>
      </c>
      <c r="C9" s="26" t="s">
        <v>480</v>
      </c>
      <c r="D9" s="46" t="n">
        <v>40.4</v>
      </c>
    </row>
    <row r="10" customFormat="false" ht="27" hidden="false" customHeight="true" outlineLevel="0" collapsed="false">
      <c r="A10" s="45" t="s">
        <v>481</v>
      </c>
      <c r="B10" s="26" t="s">
        <v>467</v>
      </c>
      <c r="C10" s="26" t="s">
        <v>482</v>
      </c>
      <c r="D10" s="46" t="n">
        <v>40.6</v>
      </c>
    </row>
    <row r="11" customFormat="false" ht="27" hidden="false" customHeight="true" outlineLevel="0" collapsed="false">
      <c r="A11" s="45" t="s">
        <v>483</v>
      </c>
      <c r="B11" s="26" t="s">
        <v>467</v>
      </c>
      <c r="C11" s="26" t="s">
        <v>484</v>
      </c>
      <c r="D11" s="46" t="n">
        <v>47</v>
      </c>
    </row>
    <row r="12" customFormat="false" ht="27" hidden="false" customHeight="true" outlineLevel="0" collapsed="false">
      <c r="A12" s="45" t="s">
        <v>485</v>
      </c>
      <c r="B12" s="26" t="s">
        <v>467</v>
      </c>
      <c r="C12" s="26" t="s">
        <v>486</v>
      </c>
      <c r="D12" s="46" t="n">
        <v>34.5</v>
      </c>
    </row>
    <row r="13" customFormat="false" ht="27" hidden="false" customHeight="true" outlineLevel="0" collapsed="false">
      <c r="A13" s="45" t="s">
        <v>487</v>
      </c>
      <c r="B13" s="26" t="s">
        <v>467</v>
      </c>
      <c r="C13" s="26" t="s">
        <v>488</v>
      </c>
      <c r="D13" s="46" t="n">
        <v>37.6</v>
      </c>
    </row>
    <row r="14" customFormat="false" ht="27" hidden="false" customHeight="true" outlineLevel="0" collapsed="false">
      <c r="A14" s="45" t="s">
        <v>489</v>
      </c>
      <c r="B14" s="26" t="s">
        <v>467</v>
      </c>
      <c r="C14" s="26" t="s">
        <v>490</v>
      </c>
      <c r="D14" s="46" t="n">
        <v>41</v>
      </c>
    </row>
    <row r="15" customFormat="false" ht="27" hidden="false" customHeight="true" outlineLevel="0" collapsed="false">
      <c r="A15" s="45" t="s">
        <v>491</v>
      </c>
      <c r="B15" s="26" t="s">
        <v>467</v>
      </c>
      <c r="C15" s="26" t="s">
        <v>492</v>
      </c>
      <c r="D15" s="46" t="n">
        <v>39.7</v>
      </c>
    </row>
    <row r="16" customFormat="false" ht="27" hidden="false" customHeight="true" outlineLevel="0" collapsed="false">
      <c r="A16" s="45" t="s">
        <v>493</v>
      </c>
      <c r="B16" s="26" t="s">
        <v>467</v>
      </c>
      <c r="C16" s="26" t="s">
        <v>494</v>
      </c>
      <c r="D16" s="46" t="n">
        <v>31.6</v>
      </c>
    </row>
    <row r="17" customFormat="false" ht="27" hidden="false" customHeight="true" outlineLevel="0" collapsed="false">
      <c r="A17" s="45" t="s">
        <v>495</v>
      </c>
      <c r="B17" s="26" t="s">
        <v>467</v>
      </c>
      <c r="C17" s="26" t="s">
        <v>496</v>
      </c>
      <c r="D17" s="46" t="n">
        <v>43</v>
      </c>
    </row>
    <row r="18" customFormat="false" ht="27" hidden="false" customHeight="true" outlineLevel="0" collapsed="false">
      <c r="A18" s="45" t="s">
        <v>497</v>
      </c>
      <c r="B18" s="26" t="s">
        <v>467</v>
      </c>
      <c r="C18" s="26" t="s">
        <v>498</v>
      </c>
      <c r="D18" s="46" t="n">
        <v>86.9</v>
      </c>
    </row>
    <row r="19" customFormat="false" ht="27" hidden="false" customHeight="true" outlineLevel="0" collapsed="false">
      <c r="A19" s="45" t="s">
        <v>499</v>
      </c>
      <c r="B19" s="26" t="s">
        <v>467</v>
      </c>
      <c r="C19" s="26" t="s">
        <v>500</v>
      </c>
      <c r="D19" s="46" t="n">
        <v>75.9</v>
      </c>
    </row>
    <row r="20" customFormat="false" ht="27" hidden="false" customHeight="true" outlineLevel="0" collapsed="false">
      <c r="A20" s="45" t="s">
        <v>501</v>
      </c>
      <c r="B20" s="26" t="s">
        <v>502</v>
      </c>
      <c r="C20" s="26" t="s">
        <v>503</v>
      </c>
      <c r="D20" s="46" t="n">
        <v>49.5</v>
      </c>
    </row>
    <row r="21" customFormat="false" ht="27" hidden="false" customHeight="true" outlineLevel="0" collapsed="false">
      <c r="A21" s="45" t="s">
        <v>504</v>
      </c>
      <c r="B21" s="26" t="s">
        <v>502</v>
      </c>
      <c r="C21" s="26" t="s">
        <v>505</v>
      </c>
      <c r="D21" s="46" t="n">
        <v>125.5</v>
      </c>
    </row>
    <row r="22" customFormat="false" ht="27" hidden="false" customHeight="true" outlineLevel="0" collapsed="false">
      <c r="A22" s="45" t="s">
        <v>506</v>
      </c>
      <c r="B22" s="26" t="s">
        <v>502</v>
      </c>
      <c r="C22" s="26" t="s">
        <v>507</v>
      </c>
      <c r="D22" s="46" t="n">
        <v>81.5</v>
      </c>
    </row>
    <row r="23" customFormat="false" ht="27" hidden="false" customHeight="true" outlineLevel="0" collapsed="false">
      <c r="A23" s="45" t="s">
        <v>508</v>
      </c>
      <c r="B23" s="26" t="s">
        <v>509</v>
      </c>
      <c r="C23" s="26" t="s">
        <v>510</v>
      </c>
      <c r="D23" s="46" t="n">
        <v>127</v>
      </c>
    </row>
    <row r="24" customFormat="false" ht="27" hidden="false" customHeight="true" outlineLevel="0" collapsed="false">
      <c r="A24" s="45" t="s">
        <v>511</v>
      </c>
      <c r="B24" s="26" t="s">
        <v>509</v>
      </c>
      <c r="C24" s="26" t="s">
        <v>512</v>
      </c>
      <c r="D24" s="46" t="n">
        <v>50.5</v>
      </c>
    </row>
    <row r="25" customFormat="false" ht="27" hidden="false" customHeight="true" outlineLevel="0" collapsed="false">
      <c r="A25" s="45" t="s">
        <v>513</v>
      </c>
      <c r="B25" s="26" t="s">
        <v>509</v>
      </c>
      <c r="C25" s="26" t="s">
        <v>514</v>
      </c>
      <c r="D25" s="46" t="n">
        <v>53.4</v>
      </c>
    </row>
    <row r="26" customFormat="false" ht="27" hidden="false" customHeight="true" outlineLevel="0" collapsed="false">
      <c r="A26" s="45" t="s">
        <v>515</v>
      </c>
      <c r="B26" s="26" t="s">
        <v>509</v>
      </c>
      <c r="C26" s="26" t="s">
        <v>516</v>
      </c>
      <c r="D26" s="24" t="n">
        <v>53</v>
      </c>
    </row>
    <row r="27" customFormat="false" ht="27" hidden="false" customHeight="true" outlineLevel="0" collapsed="false">
      <c r="A27" s="45" t="s">
        <v>517</v>
      </c>
      <c r="B27" s="26" t="s">
        <v>509</v>
      </c>
      <c r="C27" s="26" t="s">
        <v>518</v>
      </c>
      <c r="D27" s="46" t="n">
        <v>167.5</v>
      </c>
    </row>
    <row r="28" customFormat="false" ht="27" hidden="false" customHeight="true" outlineLevel="0" collapsed="false">
      <c r="A28" s="45" t="s">
        <v>519</v>
      </c>
      <c r="B28" s="26" t="s">
        <v>509</v>
      </c>
      <c r="C28" s="26" t="s">
        <v>520</v>
      </c>
      <c r="D28" s="46" t="n">
        <v>172.8</v>
      </c>
    </row>
    <row r="29" customFormat="false" ht="27" hidden="false" customHeight="true" outlineLevel="0" collapsed="false">
      <c r="A29" s="45" t="s">
        <v>521</v>
      </c>
      <c r="B29" s="26" t="s">
        <v>509</v>
      </c>
      <c r="C29" s="26" t="s">
        <v>522</v>
      </c>
      <c r="D29" s="46" t="n">
        <v>210</v>
      </c>
    </row>
    <row r="30" customFormat="false" ht="27" hidden="false" customHeight="true" outlineLevel="0" collapsed="false">
      <c r="A30" s="45" t="s">
        <v>523</v>
      </c>
      <c r="B30" s="26" t="s">
        <v>509</v>
      </c>
      <c r="C30" s="26" t="s">
        <v>524</v>
      </c>
      <c r="D30" s="46" t="n">
        <v>233</v>
      </c>
    </row>
    <row r="31" customFormat="false" ht="27" hidden="false" customHeight="true" outlineLevel="0" collapsed="false">
      <c r="A31" s="45" t="s">
        <v>525</v>
      </c>
      <c r="B31" s="26" t="s">
        <v>509</v>
      </c>
      <c r="C31" s="26" t="s">
        <v>480</v>
      </c>
      <c r="D31" s="46" t="n">
        <v>42</v>
      </c>
    </row>
    <row r="32" customFormat="false" ht="27" hidden="false" customHeight="true" outlineLevel="0" collapsed="false">
      <c r="A32" s="45" t="s">
        <v>526</v>
      </c>
      <c r="B32" s="26" t="s">
        <v>509</v>
      </c>
      <c r="C32" s="26" t="s">
        <v>527</v>
      </c>
      <c r="D32" s="46" t="n">
        <v>253</v>
      </c>
    </row>
    <row r="33" customFormat="false" ht="27" hidden="false" customHeight="true" outlineLevel="0" collapsed="false">
      <c r="A33" s="45" t="s">
        <v>528</v>
      </c>
      <c r="B33" s="26" t="s">
        <v>509</v>
      </c>
      <c r="C33" s="26" t="s">
        <v>529</v>
      </c>
      <c r="D33" s="46" t="n">
        <v>37</v>
      </c>
    </row>
    <row r="34" customFormat="false" ht="27" hidden="false" customHeight="true" outlineLevel="0" collapsed="false">
      <c r="A34" s="45" t="s">
        <v>530</v>
      </c>
      <c r="B34" s="26" t="s">
        <v>531</v>
      </c>
      <c r="C34" s="26" t="s">
        <v>532</v>
      </c>
      <c r="D34" s="46" t="n">
        <v>82</v>
      </c>
    </row>
    <row r="35" customFormat="false" ht="27" hidden="false" customHeight="true" outlineLevel="0" collapsed="false">
      <c r="A35" s="45" t="s">
        <v>533</v>
      </c>
      <c r="B35" s="26" t="s">
        <v>534</v>
      </c>
      <c r="C35" s="26" t="s">
        <v>535</v>
      </c>
      <c r="D35" s="46" t="n">
        <v>34</v>
      </c>
    </row>
    <row r="36" customFormat="false" ht="27" hidden="false" customHeight="true" outlineLevel="0" collapsed="false">
      <c r="A36" s="45" t="s">
        <v>536</v>
      </c>
      <c r="B36" s="26" t="s">
        <v>534</v>
      </c>
      <c r="C36" s="26" t="s">
        <v>537</v>
      </c>
      <c r="D36" s="46" t="n">
        <v>64.2</v>
      </c>
    </row>
    <row r="37" customFormat="false" ht="27" hidden="false" customHeight="true" outlineLevel="0" collapsed="false">
      <c r="A37" s="45" t="s">
        <v>538</v>
      </c>
      <c r="B37" s="26" t="s">
        <v>534</v>
      </c>
      <c r="C37" s="26" t="s">
        <v>539</v>
      </c>
      <c r="D37" s="46" t="n">
        <v>82.7</v>
      </c>
    </row>
    <row r="38" customFormat="false" ht="27" hidden="false" customHeight="true" outlineLevel="0" collapsed="false">
      <c r="A38" s="45" t="s">
        <v>540</v>
      </c>
      <c r="B38" s="26" t="s">
        <v>534</v>
      </c>
      <c r="C38" s="26" t="s">
        <v>541</v>
      </c>
      <c r="D38" s="46" t="n">
        <v>43</v>
      </c>
    </row>
    <row r="39" customFormat="false" ht="27" hidden="false" customHeight="true" outlineLevel="0" collapsed="false">
      <c r="A39" s="45" t="s">
        <v>542</v>
      </c>
      <c r="B39" s="26" t="s">
        <v>534</v>
      </c>
      <c r="C39" s="26" t="s">
        <v>543</v>
      </c>
      <c r="D39" s="46" t="n">
        <v>80.4</v>
      </c>
    </row>
    <row r="40" customFormat="false" ht="27" hidden="false" customHeight="true" outlineLevel="0" collapsed="false">
      <c r="A40" s="45" t="s">
        <v>544</v>
      </c>
      <c r="B40" s="26" t="s">
        <v>534</v>
      </c>
      <c r="C40" s="26" t="s">
        <v>545</v>
      </c>
      <c r="D40" s="46" t="n">
        <v>48.7</v>
      </c>
    </row>
    <row r="41" customFormat="false" ht="27" hidden="false" customHeight="true" outlineLevel="0" collapsed="false">
      <c r="A41" s="45" t="s">
        <v>546</v>
      </c>
      <c r="B41" s="26" t="s">
        <v>534</v>
      </c>
      <c r="C41" s="26" t="s">
        <v>547</v>
      </c>
      <c r="D41" s="46" t="n">
        <v>45</v>
      </c>
    </row>
    <row r="42" customFormat="false" ht="27" hidden="false" customHeight="true" outlineLevel="0" collapsed="false">
      <c r="A42" s="45" t="s">
        <v>548</v>
      </c>
      <c r="B42" s="26" t="s">
        <v>534</v>
      </c>
      <c r="C42" s="26" t="s">
        <v>549</v>
      </c>
      <c r="D42" s="46" t="n">
        <v>68</v>
      </c>
    </row>
    <row r="43" customFormat="false" ht="27" hidden="false" customHeight="true" outlineLevel="0" collapsed="false">
      <c r="A43" s="45" t="s">
        <v>550</v>
      </c>
      <c r="B43" s="26" t="s">
        <v>534</v>
      </c>
      <c r="C43" s="26" t="s">
        <v>551</v>
      </c>
      <c r="D43" s="46" t="n">
        <v>35</v>
      </c>
    </row>
    <row r="44" customFormat="false" ht="27" hidden="false" customHeight="true" outlineLevel="0" collapsed="false">
      <c r="A44" s="45" t="s">
        <v>552</v>
      </c>
      <c r="B44" s="26" t="s">
        <v>534</v>
      </c>
      <c r="C44" s="26" t="s">
        <v>553</v>
      </c>
      <c r="D44" s="46" t="n">
        <v>41</v>
      </c>
    </row>
    <row r="45" customFormat="false" ht="27" hidden="false" customHeight="true" outlineLevel="0" collapsed="false">
      <c r="A45" s="45" t="s">
        <v>554</v>
      </c>
      <c r="B45" s="26" t="s">
        <v>534</v>
      </c>
      <c r="C45" s="26" t="s">
        <v>555</v>
      </c>
      <c r="D45" s="46" t="n">
        <v>52</v>
      </c>
    </row>
    <row r="46" customFormat="false" ht="27" hidden="false" customHeight="true" outlineLevel="0" collapsed="false">
      <c r="A46" s="45" t="s">
        <v>556</v>
      </c>
      <c r="B46" s="26" t="s">
        <v>534</v>
      </c>
      <c r="C46" s="26" t="s">
        <v>557</v>
      </c>
      <c r="D46" s="46" t="n">
        <v>41.5</v>
      </c>
    </row>
    <row r="47" customFormat="false" ht="27" hidden="false" customHeight="true" outlineLevel="0" collapsed="false">
      <c r="A47" s="45" t="s">
        <v>558</v>
      </c>
      <c r="B47" s="26" t="s">
        <v>534</v>
      </c>
      <c r="C47" s="26" t="s">
        <v>559</v>
      </c>
      <c r="D47" s="46" t="n">
        <v>34.2</v>
      </c>
    </row>
    <row r="48" customFormat="false" ht="27" hidden="false" customHeight="true" outlineLevel="0" collapsed="false">
      <c r="A48" s="45" t="s">
        <v>560</v>
      </c>
      <c r="B48" s="26" t="s">
        <v>534</v>
      </c>
      <c r="C48" s="26" t="s">
        <v>561</v>
      </c>
      <c r="D48" s="46" t="n">
        <v>54.4</v>
      </c>
    </row>
    <row r="49" customFormat="false" ht="27" hidden="false" customHeight="true" outlineLevel="0" collapsed="false">
      <c r="A49" s="45" t="s">
        <v>562</v>
      </c>
      <c r="B49" s="26" t="s">
        <v>534</v>
      </c>
      <c r="C49" s="26" t="s">
        <v>563</v>
      </c>
      <c r="D49" s="46" t="n">
        <v>72.3</v>
      </c>
    </row>
    <row r="50" customFormat="false" ht="27" hidden="false" customHeight="true" outlineLevel="0" collapsed="false">
      <c r="A50" s="45" t="s">
        <v>564</v>
      </c>
      <c r="B50" s="26" t="s">
        <v>534</v>
      </c>
      <c r="C50" s="26" t="s">
        <v>565</v>
      </c>
      <c r="D50" s="46" t="n">
        <v>100.3</v>
      </c>
    </row>
    <row r="51" customFormat="false" ht="27" hidden="false" customHeight="true" outlineLevel="0" collapsed="false">
      <c r="A51" s="45" t="s">
        <v>566</v>
      </c>
      <c r="B51" s="26" t="s">
        <v>534</v>
      </c>
      <c r="C51" s="26" t="s">
        <v>555</v>
      </c>
      <c r="D51" s="46" t="n">
        <v>47.5</v>
      </c>
    </row>
    <row r="52" customFormat="false" ht="27" hidden="false" customHeight="true" outlineLevel="0" collapsed="false">
      <c r="A52" s="45" t="s">
        <v>567</v>
      </c>
      <c r="B52" s="26" t="s">
        <v>534</v>
      </c>
      <c r="C52" s="26" t="s">
        <v>568</v>
      </c>
      <c r="D52" s="46" t="n">
        <v>70.8</v>
      </c>
    </row>
    <row r="53" customFormat="false" ht="27" hidden="false" customHeight="true" outlineLevel="0" collapsed="false">
      <c r="A53" s="45" t="s">
        <v>569</v>
      </c>
      <c r="B53" s="26" t="s">
        <v>534</v>
      </c>
      <c r="C53" s="26" t="s">
        <v>570</v>
      </c>
      <c r="D53" s="46" t="n">
        <v>60</v>
      </c>
    </row>
    <row r="54" customFormat="false" ht="27" hidden="false" customHeight="true" outlineLevel="0" collapsed="false">
      <c r="A54" s="45" t="s">
        <v>571</v>
      </c>
      <c r="B54" s="26" t="s">
        <v>534</v>
      </c>
      <c r="C54" s="26" t="s">
        <v>572</v>
      </c>
      <c r="D54" s="46" t="n">
        <v>72.8</v>
      </c>
    </row>
    <row r="55" customFormat="false" ht="27" hidden="false" customHeight="true" outlineLevel="0" collapsed="false">
      <c r="A55" s="45" t="s">
        <v>573</v>
      </c>
      <c r="B55" s="26" t="s">
        <v>534</v>
      </c>
      <c r="C55" s="26" t="s">
        <v>574</v>
      </c>
      <c r="D55" s="46" t="n">
        <v>876</v>
      </c>
    </row>
    <row r="56" customFormat="false" ht="27" hidden="false" customHeight="true" outlineLevel="0" collapsed="false">
      <c r="A56" s="45" t="s">
        <v>575</v>
      </c>
      <c r="B56" s="26" t="s">
        <v>534</v>
      </c>
      <c r="C56" s="26" t="s">
        <v>576</v>
      </c>
      <c r="D56" s="46" t="n">
        <v>445.78</v>
      </c>
    </row>
    <row r="57" customFormat="false" ht="27" hidden="false" customHeight="true" outlineLevel="0" collapsed="false">
      <c r="A57" s="45" t="s">
        <v>577</v>
      </c>
      <c r="B57" s="26" t="s">
        <v>578</v>
      </c>
      <c r="C57" s="26" t="s">
        <v>579</v>
      </c>
      <c r="D57" s="46" t="n">
        <v>460.4</v>
      </c>
    </row>
    <row r="58" customFormat="false" ht="27" hidden="false" customHeight="true" outlineLevel="0" collapsed="false">
      <c r="A58" s="45" t="s">
        <v>580</v>
      </c>
      <c r="B58" s="26" t="s">
        <v>581</v>
      </c>
      <c r="C58" s="26" t="s">
        <v>582</v>
      </c>
      <c r="D58" s="46" t="n">
        <v>48.2</v>
      </c>
    </row>
    <row r="59" customFormat="false" ht="27" hidden="false" customHeight="true" outlineLevel="0" collapsed="false">
      <c r="A59" s="45" t="s">
        <v>583</v>
      </c>
      <c r="B59" s="26" t="s">
        <v>581</v>
      </c>
      <c r="C59" s="26" t="s">
        <v>584</v>
      </c>
      <c r="D59" s="46" t="n">
        <v>37.5</v>
      </c>
    </row>
    <row r="60" customFormat="false" ht="27" hidden="false" customHeight="true" outlineLevel="0" collapsed="false">
      <c r="A60" s="45" t="s">
        <v>585</v>
      </c>
      <c r="B60" s="26" t="s">
        <v>581</v>
      </c>
      <c r="C60" s="26" t="s">
        <v>586</v>
      </c>
      <c r="D60" s="46" t="n">
        <v>35.7</v>
      </c>
    </row>
    <row r="61" customFormat="false" ht="27" hidden="false" customHeight="true" outlineLevel="0" collapsed="false">
      <c r="A61" s="45" t="s">
        <v>587</v>
      </c>
      <c r="B61" s="26" t="s">
        <v>581</v>
      </c>
      <c r="C61" s="26" t="s">
        <v>588</v>
      </c>
      <c r="D61" s="46" t="n">
        <v>35.2</v>
      </c>
    </row>
    <row r="62" customFormat="false" ht="27" hidden="false" customHeight="true" outlineLevel="0" collapsed="false">
      <c r="A62" s="45" t="s">
        <v>589</v>
      </c>
      <c r="B62" s="26" t="s">
        <v>581</v>
      </c>
      <c r="C62" s="26" t="s">
        <v>590</v>
      </c>
      <c r="D62" s="46" t="n">
        <v>35.2</v>
      </c>
    </row>
    <row r="63" customFormat="false" ht="27" hidden="false" customHeight="true" outlineLevel="0" collapsed="false">
      <c r="A63" s="45" t="s">
        <v>591</v>
      </c>
      <c r="B63" s="26" t="s">
        <v>581</v>
      </c>
      <c r="C63" s="26" t="s">
        <v>592</v>
      </c>
      <c r="D63" s="46" t="n">
        <v>36.5</v>
      </c>
    </row>
    <row r="64" customFormat="false" ht="27" hidden="false" customHeight="true" outlineLevel="0" collapsed="false">
      <c r="A64" s="45" t="s">
        <v>593</v>
      </c>
      <c r="B64" s="26" t="s">
        <v>581</v>
      </c>
      <c r="C64" s="26" t="s">
        <v>594</v>
      </c>
      <c r="D64" s="46" t="n">
        <v>34.4</v>
      </c>
    </row>
    <row r="65" customFormat="false" ht="27" hidden="false" customHeight="true" outlineLevel="0" collapsed="false">
      <c r="A65" s="45" t="s">
        <v>595</v>
      </c>
      <c r="B65" s="26" t="s">
        <v>581</v>
      </c>
      <c r="C65" s="26" t="s">
        <v>596</v>
      </c>
      <c r="D65" s="46" t="n">
        <v>35.3</v>
      </c>
    </row>
    <row r="66" customFormat="false" ht="27" hidden="false" customHeight="true" outlineLevel="0" collapsed="false">
      <c r="A66" s="45" t="s">
        <v>597</v>
      </c>
      <c r="B66" s="26" t="s">
        <v>581</v>
      </c>
      <c r="C66" s="26" t="s">
        <v>598</v>
      </c>
      <c r="D66" s="46" t="n">
        <v>35.4</v>
      </c>
    </row>
    <row r="67" customFormat="false" ht="27" hidden="false" customHeight="true" outlineLevel="0" collapsed="false">
      <c r="A67" s="45" t="s">
        <v>599</v>
      </c>
      <c r="B67" s="26" t="s">
        <v>581</v>
      </c>
      <c r="C67" s="26" t="s">
        <v>600</v>
      </c>
      <c r="D67" s="46" t="n">
        <v>88</v>
      </c>
    </row>
    <row r="68" customFormat="false" ht="27" hidden="false" customHeight="true" outlineLevel="0" collapsed="false">
      <c r="A68" s="45" t="s">
        <v>601</v>
      </c>
      <c r="B68" s="26" t="s">
        <v>581</v>
      </c>
      <c r="C68" s="26" t="s">
        <v>602</v>
      </c>
      <c r="D68" s="46" t="n">
        <v>390</v>
      </c>
    </row>
    <row r="69" customFormat="false" ht="27" hidden="false" customHeight="true" outlineLevel="0" collapsed="false">
      <c r="A69" s="45" t="s">
        <v>603</v>
      </c>
      <c r="B69" s="26" t="s">
        <v>581</v>
      </c>
      <c r="C69" s="26" t="s">
        <v>604</v>
      </c>
      <c r="D69" s="46" t="n">
        <v>192.5</v>
      </c>
    </row>
    <row r="70" customFormat="false" ht="27" hidden="false" customHeight="true" outlineLevel="0" collapsed="false">
      <c r="A70" s="45" t="s">
        <v>605</v>
      </c>
      <c r="B70" s="26" t="s">
        <v>606</v>
      </c>
      <c r="C70" s="26" t="s">
        <v>607</v>
      </c>
      <c r="D70" s="46" t="n">
        <v>87.5</v>
      </c>
    </row>
    <row r="71" customFormat="false" ht="27" hidden="false" customHeight="true" outlineLevel="0" collapsed="false">
      <c r="A71" s="45" t="s">
        <v>608</v>
      </c>
      <c r="B71" s="26" t="s">
        <v>606</v>
      </c>
      <c r="C71" s="26" t="s">
        <v>609</v>
      </c>
      <c r="D71" s="46" t="n">
        <v>58</v>
      </c>
    </row>
    <row r="72" customFormat="false" ht="27" hidden="false" customHeight="true" outlineLevel="0" collapsed="false">
      <c r="A72" s="45" t="s">
        <v>610</v>
      </c>
      <c r="B72" s="26" t="s">
        <v>606</v>
      </c>
      <c r="C72" s="26" t="s">
        <v>611</v>
      </c>
      <c r="D72" s="46" t="n">
        <v>45.5</v>
      </c>
    </row>
    <row r="73" customFormat="false" ht="27" hidden="false" customHeight="true" outlineLevel="0" collapsed="false">
      <c r="A73" s="45" t="s">
        <v>612</v>
      </c>
      <c r="B73" s="26" t="s">
        <v>606</v>
      </c>
      <c r="C73" s="26" t="s">
        <v>613</v>
      </c>
      <c r="D73" s="46" t="n">
        <v>48.5</v>
      </c>
    </row>
    <row r="74" customFormat="false" ht="27" hidden="false" customHeight="true" outlineLevel="0" collapsed="false">
      <c r="A74" s="45" t="s">
        <v>614</v>
      </c>
      <c r="B74" s="26" t="s">
        <v>606</v>
      </c>
      <c r="C74" s="26" t="s">
        <v>615</v>
      </c>
      <c r="D74" s="46" t="n">
        <v>42.6</v>
      </c>
    </row>
    <row r="75" customFormat="false" ht="27" hidden="false" customHeight="true" outlineLevel="0" collapsed="false">
      <c r="A75" s="45" t="s">
        <v>616</v>
      </c>
      <c r="B75" s="26" t="s">
        <v>606</v>
      </c>
      <c r="C75" s="26" t="s">
        <v>617</v>
      </c>
      <c r="D75" s="46" t="n">
        <v>606</v>
      </c>
    </row>
    <row r="76" customFormat="false" ht="27" hidden="false" customHeight="true" outlineLevel="0" collapsed="false">
      <c r="A76" s="45" t="s">
        <v>618</v>
      </c>
      <c r="B76" s="26" t="s">
        <v>619</v>
      </c>
      <c r="C76" s="26" t="s">
        <v>350</v>
      </c>
      <c r="D76" s="46" t="n">
        <v>141.6</v>
      </c>
    </row>
    <row r="77" customFormat="false" ht="27" hidden="false" customHeight="true" outlineLevel="0" collapsed="false">
      <c r="A77" s="45" t="s">
        <v>620</v>
      </c>
      <c r="B77" s="26" t="s">
        <v>619</v>
      </c>
      <c r="C77" s="26" t="s">
        <v>621</v>
      </c>
      <c r="D77" s="46" t="n">
        <v>114</v>
      </c>
    </row>
    <row r="78" customFormat="false" ht="27" hidden="false" customHeight="true" outlineLevel="0" collapsed="false">
      <c r="A78" s="45" t="s">
        <v>622</v>
      </c>
      <c r="B78" s="26" t="s">
        <v>619</v>
      </c>
      <c r="C78" s="26" t="s">
        <v>623</v>
      </c>
      <c r="D78" s="46" t="n">
        <v>160</v>
      </c>
    </row>
    <row r="79" customFormat="false" ht="27" hidden="false" customHeight="true" outlineLevel="0" collapsed="false">
      <c r="A79" s="45" t="s">
        <v>624</v>
      </c>
      <c r="B79" s="26" t="s">
        <v>619</v>
      </c>
      <c r="C79" s="26" t="s">
        <v>625</v>
      </c>
      <c r="D79" s="46" t="n">
        <v>31.5</v>
      </c>
    </row>
    <row r="80" customFormat="false" ht="27" hidden="false" customHeight="true" outlineLevel="0" collapsed="false">
      <c r="A80" s="45" t="s">
        <v>626</v>
      </c>
      <c r="B80" s="26" t="s">
        <v>619</v>
      </c>
      <c r="C80" s="26" t="s">
        <v>304</v>
      </c>
      <c r="D80" s="46" t="n">
        <v>67</v>
      </c>
    </row>
    <row r="81" customFormat="false" ht="27" hidden="false" customHeight="true" outlineLevel="0" collapsed="false">
      <c r="A81" s="45" t="s">
        <v>627</v>
      </c>
      <c r="B81" s="26" t="s">
        <v>628</v>
      </c>
      <c r="C81" s="26" t="s">
        <v>629</v>
      </c>
      <c r="D81" s="46" t="n">
        <v>102.6</v>
      </c>
    </row>
    <row r="82" customFormat="false" ht="27" hidden="false" customHeight="true" outlineLevel="0" collapsed="false">
      <c r="A82" s="45" t="s">
        <v>630</v>
      </c>
      <c r="B82" s="26" t="s">
        <v>628</v>
      </c>
      <c r="C82" s="26" t="s">
        <v>631</v>
      </c>
      <c r="D82" s="46" t="n">
        <v>96</v>
      </c>
    </row>
    <row r="83" customFormat="false" ht="27" hidden="false" customHeight="true" outlineLevel="0" collapsed="false">
      <c r="A83" s="45" t="s">
        <v>632</v>
      </c>
      <c r="B83" s="26" t="s">
        <v>628</v>
      </c>
      <c r="C83" s="26" t="s">
        <v>633</v>
      </c>
      <c r="D83" s="46" t="n">
        <v>95</v>
      </c>
    </row>
    <row r="84" customFormat="false" ht="27" hidden="false" customHeight="true" outlineLevel="0" collapsed="false">
      <c r="A84" s="45" t="s">
        <v>634</v>
      </c>
      <c r="B84" s="26" t="s">
        <v>628</v>
      </c>
      <c r="C84" s="26" t="s">
        <v>635</v>
      </c>
      <c r="D84" s="46" t="n">
        <v>105.4</v>
      </c>
    </row>
    <row r="85" customFormat="false" ht="27" hidden="false" customHeight="true" outlineLevel="0" collapsed="false">
      <c r="A85" s="45" t="s">
        <v>636</v>
      </c>
      <c r="B85" s="26" t="s">
        <v>628</v>
      </c>
      <c r="C85" s="26" t="s">
        <v>637</v>
      </c>
      <c r="D85" s="46" t="n">
        <v>236.3</v>
      </c>
    </row>
    <row r="86" customFormat="false" ht="27" hidden="false" customHeight="true" outlineLevel="0" collapsed="false">
      <c r="A86" s="45" t="s">
        <v>638</v>
      </c>
      <c r="B86" s="26" t="s">
        <v>628</v>
      </c>
      <c r="C86" s="26" t="s">
        <v>639</v>
      </c>
      <c r="D86" s="46" t="n">
        <v>139</v>
      </c>
    </row>
    <row r="87" customFormat="false" ht="27" hidden="false" customHeight="true" outlineLevel="0" collapsed="false">
      <c r="A87" s="45" t="s">
        <v>640</v>
      </c>
      <c r="B87" s="26" t="s">
        <v>628</v>
      </c>
      <c r="C87" s="26" t="s">
        <v>641</v>
      </c>
      <c r="D87" s="46" t="n">
        <v>106.3</v>
      </c>
    </row>
    <row r="88" customFormat="false" ht="27" hidden="false" customHeight="true" outlineLevel="0" collapsed="false">
      <c r="A88" s="45" t="s">
        <v>642</v>
      </c>
      <c r="B88" s="26" t="s">
        <v>628</v>
      </c>
      <c r="C88" s="26" t="s">
        <v>643</v>
      </c>
      <c r="D88" s="46" t="n">
        <v>63</v>
      </c>
    </row>
    <row r="89" customFormat="false" ht="27" hidden="false" customHeight="true" outlineLevel="0" collapsed="false">
      <c r="A89" s="45" t="s">
        <v>644</v>
      </c>
      <c r="B89" s="26" t="s">
        <v>628</v>
      </c>
      <c r="C89" s="26" t="s">
        <v>645</v>
      </c>
      <c r="D89" s="46" t="n">
        <v>246.2</v>
      </c>
    </row>
    <row r="90" customFormat="false" ht="27" hidden="false" customHeight="true" outlineLevel="0" collapsed="false">
      <c r="A90" s="45" t="s">
        <v>646</v>
      </c>
      <c r="B90" s="26" t="s">
        <v>628</v>
      </c>
      <c r="C90" s="26" t="s">
        <v>647</v>
      </c>
      <c r="D90" s="46" t="n">
        <v>51</v>
      </c>
    </row>
    <row r="91" customFormat="false" ht="27" hidden="false" customHeight="true" outlineLevel="0" collapsed="false">
      <c r="A91" s="45" t="s">
        <v>648</v>
      </c>
      <c r="B91" s="26" t="s">
        <v>649</v>
      </c>
      <c r="C91" s="26" t="s">
        <v>650</v>
      </c>
      <c r="D91" s="46" t="n">
        <v>40</v>
      </c>
    </row>
    <row r="92" customFormat="false" ht="27" hidden="false" customHeight="true" outlineLevel="0" collapsed="false">
      <c r="A92" s="45" t="s">
        <v>651</v>
      </c>
      <c r="B92" s="26" t="s">
        <v>649</v>
      </c>
      <c r="C92" s="26" t="s">
        <v>652</v>
      </c>
      <c r="D92" s="46" t="n">
        <v>88.8</v>
      </c>
    </row>
    <row r="93" customFormat="false" ht="27" hidden="false" customHeight="true" outlineLevel="0" collapsed="false">
      <c r="A93" s="45" t="s">
        <v>653</v>
      </c>
      <c r="B93" s="26" t="s">
        <v>649</v>
      </c>
      <c r="C93" s="26" t="s">
        <v>654</v>
      </c>
      <c r="D93" s="46" t="n">
        <v>35</v>
      </c>
    </row>
    <row r="94" customFormat="false" ht="27" hidden="false" customHeight="true" outlineLevel="0" collapsed="false">
      <c r="A94" s="45" t="s">
        <v>655</v>
      </c>
      <c r="B94" s="26" t="s">
        <v>649</v>
      </c>
      <c r="C94" s="26" t="s">
        <v>656</v>
      </c>
      <c r="D94" s="46" t="n">
        <v>60</v>
      </c>
    </row>
    <row r="95" customFormat="false" ht="27" hidden="false" customHeight="true" outlineLevel="0" collapsed="false">
      <c r="A95" s="45" t="s">
        <v>657</v>
      </c>
      <c r="B95" s="26" t="s">
        <v>649</v>
      </c>
      <c r="C95" s="26" t="s">
        <v>658</v>
      </c>
      <c r="D95" s="46" t="n">
        <v>196</v>
      </c>
    </row>
    <row r="96" customFormat="false" ht="27" hidden="false" customHeight="true" outlineLevel="0" collapsed="false">
      <c r="A96" s="45" t="s">
        <v>659</v>
      </c>
      <c r="B96" s="26" t="s">
        <v>649</v>
      </c>
      <c r="C96" s="26" t="s">
        <v>660</v>
      </c>
      <c r="D96" s="46" t="n">
        <v>92.6</v>
      </c>
    </row>
    <row r="97" customFormat="false" ht="27" hidden="false" customHeight="true" outlineLevel="0" collapsed="false">
      <c r="A97" s="45" t="s">
        <v>661</v>
      </c>
      <c r="B97" s="26" t="s">
        <v>662</v>
      </c>
      <c r="C97" s="26" t="s">
        <v>663</v>
      </c>
      <c r="D97" s="46" t="n">
        <v>31.5</v>
      </c>
    </row>
    <row r="98" customFormat="false" ht="27" hidden="false" customHeight="true" outlineLevel="0" collapsed="false">
      <c r="A98" s="45" t="s">
        <v>664</v>
      </c>
      <c r="B98" s="26" t="s">
        <v>662</v>
      </c>
      <c r="C98" s="26" t="s">
        <v>665</v>
      </c>
      <c r="D98" s="46" t="n">
        <v>40</v>
      </c>
    </row>
    <row r="99" customFormat="false" ht="27" hidden="false" customHeight="true" outlineLevel="0" collapsed="false">
      <c r="A99" s="45" t="s">
        <v>666</v>
      </c>
      <c r="B99" s="26" t="s">
        <v>662</v>
      </c>
      <c r="C99" s="26" t="s">
        <v>667</v>
      </c>
      <c r="D99" s="46" t="n">
        <v>40.5</v>
      </c>
    </row>
    <row r="100" customFormat="false" ht="27" hidden="false" customHeight="true" outlineLevel="0" collapsed="false">
      <c r="A100" s="45" t="s">
        <v>668</v>
      </c>
      <c r="B100" s="26" t="s">
        <v>662</v>
      </c>
      <c r="C100" s="26" t="s">
        <v>669</v>
      </c>
      <c r="D100" s="46" t="n">
        <v>45</v>
      </c>
    </row>
    <row r="101" customFormat="false" ht="27" hidden="false" customHeight="true" outlineLevel="0" collapsed="false">
      <c r="A101" s="45" t="s">
        <v>670</v>
      </c>
      <c r="B101" s="26" t="s">
        <v>662</v>
      </c>
      <c r="C101" s="26" t="s">
        <v>671</v>
      </c>
      <c r="D101" s="46" t="n">
        <v>52.3</v>
      </c>
    </row>
    <row r="102" customFormat="false" ht="27" hidden="false" customHeight="true" outlineLevel="0" collapsed="false">
      <c r="A102" s="45" t="s">
        <v>672</v>
      </c>
      <c r="B102" s="26" t="s">
        <v>662</v>
      </c>
      <c r="C102" s="26" t="s">
        <v>673</v>
      </c>
      <c r="D102" s="46" t="n">
        <v>288.1</v>
      </c>
    </row>
    <row r="103" customFormat="false" ht="27" hidden="false" customHeight="true" outlineLevel="0" collapsed="false">
      <c r="A103" s="45" t="s">
        <v>674</v>
      </c>
      <c r="B103" s="26" t="s">
        <v>662</v>
      </c>
      <c r="C103" s="26" t="s">
        <v>675</v>
      </c>
      <c r="D103" s="46" t="n">
        <v>49.7</v>
      </c>
    </row>
    <row r="104" customFormat="false" ht="27" hidden="false" customHeight="true" outlineLevel="0" collapsed="false">
      <c r="A104" s="45" t="s">
        <v>676</v>
      </c>
      <c r="B104" s="26" t="s">
        <v>662</v>
      </c>
      <c r="C104" s="26" t="s">
        <v>677</v>
      </c>
      <c r="D104" s="46" t="n">
        <v>34</v>
      </c>
    </row>
    <row r="105" customFormat="false" ht="27" hidden="false" customHeight="true" outlineLevel="0" collapsed="false">
      <c r="A105" s="45" t="s">
        <v>678</v>
      </c>
      <c r="B105" s="26" t="s">
        <v>662</v>
      </c>
      <c r="C105" s="26" t="s">
        <v>679</v>
      </c>
      <c r="D105" s="46" t="n">
        <v>120</v>
      </c>
    </row>
    <row r="106" customFormat="false" ht="27" hidden="false" customHeight="true" outlineLevel="0" collapsed="false">
      <c r="A106" s="45" t="s">
        <v>680</v>
      </c>
      <c r="B106" s="26" t="s">
        <v>662</v>
      </c>
      <c r="C106" s="26" t="s">
        <v>681</v>
      </c>
      <c r="D106" s="46" t="n">
        <v>63.6</v>
      </c>
    </row>
    <row r="107" customFormat="false" ht="27" hidden="false" customHeight="true" outlineLevel="0" collapsed="false">
      <c r="A107" s="45" t="s">
        <v>682</v>
      </c>
      <c r="B107" s="26" t="s">
        <v>662</v>
      </c>
      <c r="C107" s="26" t="s">
        <v>683</v>
      </c>
      <c r="D107" s="46" t="n">
        <v>35</v>
      </c>
    </row>
    <row r="108" customFormat="false" ht="27" hidden="false" customHeight="true" outlineLevel="0" collapsed="false">
      <c r="A108" s="45" t="s">
        <v>684</v>
      </c>
      <c r="B108" s="26" t="s">
        <v>662</v>
      </c>
      <c r="C108" s="26" t="s">
        <v>685</v>
      </c>
      <c r="D108" s="46" t="n">
        <v>31</v>
      </c>
    </row>
    <row r="109" customFormat="false" ht="27" hidden="false" customHeight="true" outlineLevel="0" collapsed="false">
      <c r="A109" s="45" t="s">
        <v>686</v>
      </c>
      <c r="B109" s="26" t="s">
        <v>662</v>
      </c>
      <c r="C109" s="26" t="s">
        <v>687</v>
      </c>
      <c r="D109" s="46" t="n">
        <v>34</v>
      </c>
    </row>
    <row r="110" customFormat="false" ht="27" hidden="false" customHeight="true" outlineLevel="0" collapsed="false">
      <c r="A110" s="45" t="s">
        <v>688</v>
      </c>
      <c r="B110" s="26" t="s">
        <v>662</v>
      </c>
      <c r="C110" s="26" t="s">
        <v>689</v>
      </c>
      <c r="D110" s="46" t="n">
        <v>35</v>
      </c>
    </row>
    <row r="111" customFormat="false" ht="27" hidden="false" customHeight="true" outlineLevel="0" collapsed="false">
      <c r="A111" s="45" t="s">
        <v>690</v>
      </c>
      <c r="B111" s="26" t="s">
        <v>662</v>
      </c>
      <c r="C111" s="26" t="s">
        <v>691</v>
      </c>
      <c r="D111" s="46" t="n">
        <v>37.2</v>
      </c>
    </row>
    <row r="112" customFormat="false" ht="27" hidden="false" customHeight="true" outlineLevel="0" collapsed="false">
      <c r="A112" s="45" t="s">
        <v>692</v>
      </c>
      <c r="B112" s="26" t="s">
        <v>662</v>
      </c>
      <c r="C112" s="26" t="s">
        <v>693</v>
      </c>
      <c r="D112" s="46" t="n">
        <v>32</v>
      </c>
    </row>
    <row r="113" customFormat="false" ht="27" hidden="false" customHeight="true" outlineLevel="0" collapsed="false">
      <c r="A113" s="45" t="s">
        <v>694</v>
      </c>
      <c r="B113" s="26" t="s">
        <v>662</v>
      </c>
      <c r="C113" s="26" t="s">
        <v>615</v>
      </c>
      <c r="D113" s="46" t="n">
        <v>38.5</v>
      </c>
    </row>
    <row r="114" customFormat="false" ht="27" hidden="false" customHeight="true" outlineLevel="0" collapsed="false">
      <c r="A114" s="45" t="s">
        <v>695</v>
      </c>
      <c r="B114" s="26" t="s">
        <v>662</v>
      </c>
      <c r="C114" s="26" t="s">
        <v>696</v>
      </c>
      <c r="D114" s="46" t="n">
        <v>30</v>
      </c>
    </row>
    <row r="115" customFormat="false" ht="27" hidden="false" customHeight="true" outlineLevel="0" collapsed="false">
      <c r="A115" s="45" t="s">
        <v>697</v>
      </c>
      <c r="B115" s="26" t="s">
        <v>662</v>
      </c>
      <c r="C115" s="26" t="s">
        <v>698</v>
      </c>
      <c r="D115" s="46" t="n">
        <v>76.9</v>
      </c>
    </row>
    <row r="116" customFormat="false" ht="27" hidden="false" customHeight="true" outlineLevel="0" collapsed="false">
      <c r="A116" s="45" t="s">
        <v>699</v>
      </c>
      <c r="B116" s="26" t="s">
        <v>662</v>
      </c>
      <c r="C116" s="26" t="s">
        <v>700</v>
      </c>
      <c r="D116" s="46" t="n">
        <v>65</v>
      </c>
    </row>
    <row r="117" customFormat="false" ht="27" hidden="false" customHeight="true" outlineLevel="0" collapsed="false">
      <c r="A117" s="45" t="s">
        <v>701</v>
      </c>
      <c r="B117" s="26" t="s">
        <v>662</v>
      </c>
      <c r="C117" s="26" t="s">
        <v>702</v>
      </c>
      <c r="D117" s="46" t="n">
        <v>49.3</v>
      </c>
    </row>
    <row r="118" customFormat="false" ht="27" hidden="false" customHeight="true" outlineLevel="0" collapsed="false">
      <c r="A118" s="45" t="s">
        <v>703</v>
      </c>
      <c r="B118" s="26" t="s">
        <v>704</v>
      </c>
      <c r="C118" s="26" t="s">
        <v>705</v>
      </c>
      <c r="D118" s="46" t="n">
        <v>90.5</v>
      </c>
    </row>
    <row r="119" customFormat="false" ht="27" hidden="false" customHeight="true" outlineLevel="0" collapsed="false">
      <c r="A119" s="45" t="s">
        <v>706</v>
      </c>
      <c r="B119" s="26" t="s">
        <v>704</v>
      </c>
      <c r="C119" s="26" t="s">
        <v>707</v>
      </c>
      <c r="D119" s="46" t="n">
        <v>62</v>
      </c>
    </row>
    <row r="120" customFormat="false" ht="27" hidden="false" customHeight="true" outlineLevel="0" collapsed="false">
      <c r="A120" s="45" t="s">
        <v>708</v>
      </c>
      <c r="B120" s="26" t="s">
        <v>704</v>
      </c>
      <c r="C120" s="26" t="s">
        <v>709</v>
      </c>
      <c r="D120" s="46" t="n">
        <v>284.2</v>
      </c>
    </row>
    <row r="121" customFormat="false" ht="27" hidden="false" customHeight="true" outlineLevel="0" collapsed="false">
      <c r="A121" s="45" t="s">
        <v>710</v>
      </c>
      <c r="B121" s="26" t="s">
        <v>704</v>
      </c>
      <c r="C121" s="26" t="s">
        <v>711</v>
      </c>
      <c r="D121" s="46" t="n">
        <v>48</v>
      </c>
    </row>
    <row r="122" customFormat="false" ht="27" hidden="false" customHeight="true" outlineLevel="0" collapsed="false">
      <c r="A122" s="45" t="s">
        <v>712</v>
      </c>
      <c r="B122" s="26" t="s">
        <v>704</v>
      </c>
      <c r="C122" s="26" t="s">
        <v>713</v>
      </c>
      <c r="D122" s="46" t="n">
        <v>45</v>
      </c>
    </row>
    <row r="123" customFormat="false" ht="27" hidden="false" customHeight="true" outlineLevel="0" collapsed="false">
      <c r="A123" s="45" t="s">
        <v>714</v>
      </c>
      <c r="B123" s="26" t="s">
        <v>704</v>
      </c>
      <c r="C123" s="26" t="s">
        <v>715</v>
      </c>
      <c r="D123" s="46" t="n">
        <v>50</v>
      </c>
    </row>
    <row r="124" customFormat="false" ht="27" hidden="false" customHeight="true" outlineLevel="0" collapsed="false">
      <c r="A124" s="45" t="s">
        <v>716</v>
      </c>
      <c r="B124" s="26" t="s">
        <v>704</v>
      </c>
      <c r="C124" s="26" t="s">
        <v>717</v>
      </c>
      <c r="D124" s="46" t="n">
        <v>36</v>
      </c>
    </row>
    <row r="125" customFormat="false" ht="27" hidden="false" customHeight="true" outlineLevel="0" collapsed="false">
      <c r="A125" s="45" t="s">
        <v>718</v>
      </c>
      <c r="B125" s="26" t="s">
        <v>704</v>
      </c>
      <c r="C125" s="26" t="s">
        <v>576</v>
      </c>
      <c r="D125" s="46" t="n">
        <v>100</v>
      </c>
    </row>
    <row r="126" customFormat="false" ht="27" hidden="false" customHeight="true" outlineLevel="0" collapsed="false">
      <c r="A126" s="45" t="s">
        <v>719</v>
      </c>
      <c r="B126" s="26" t="s">
        <v>704</v>
      </c>
      <c r="C126" s="26" t="s">
        <v>720</v>
      </c>
      <c r="D126" s="46" t="n">
        <v>46</v>
      </c>
    </row>
    <row r="127" customFormat="false" ht="27" hidden="false" customHeight="true" outlineLevel="0" collapsed="false">
      <c r="A127" s="45" t="s">
        <v>721</v>
      </c>
      <c r="B127" s="26" t="s">
        <v>704</v>
      </c>
      <c r="C127" s="26" t="s">
        <v>722</v>
      </c>
      <c r="D127" s="46" t="n">
        <v>297.6</v>
      </c>
    </row>
    <row r="128" customFormat="false" ht="27" hidden="false" customHeight="true" outlineLevel="0" collapsed="false">
      <c r="A128" s="45" t="s">
        <v>723</v>
      </c>
      <c r="B128" s="26" t="s">
        <v>724</v>
      </c>
      <c r="C128" s="26" t="s">
        <v>725</v>
      </c>
      <c r="D128" s="46" t="n">
        <v>346.8</v>
      </c>
    </row>
    <row r="129" customFormat="false" ht="27" hidden="false" customHeight="true" outlineLevel="0" collapsed="false">
      <c r="A129" s="45" t="s">
        <v>726</v>
      </c>
      <c r="B129" s="26" t="s">
        <v>581</v>
      </c>
      <c r="C129" s="26" t="s">
        <v>725</v>
      </c>
      <c r="D129" s="46" t="n">
        <v>86.4</v>
      </c>
    </row>
    <row r="130" customFormat="false" ht="27" hidden="false" customHeight="true" outlineLevel="0" collapsed="false">
      <c r="A130" s="45" t="s">
        <v>727</v>
      </c>
      <c r="B130" s="26" t="s">
        <v>728</v>
      </c>
      <c r="C130" s="26" t="s">
        <v>725</v>
      </c>
      <c r="D130" s="46" t="n">
        <v>312.5</v>
      </c>
    </row>
    <row r="131" customFormat="false" ht="27" hidden="false" customHeight="true" outlineLevel="0" collapsed="false">
      <c r="A131" s="45" t="s">
        <v>729</v>
      </c>
      <c r="B131" s="26" t="s">
        <v>704</v>
      </c>
      <c r="C131" s="26" t="s">
        <v>730</v>
      </c>
      <c r="D131" s="46" t="n">
        <v>76</v>
      </c>
    </row>
    <row r="132" customFormat="false" ht="27" hidden="false" customHeight="true" outlineLevel="0" collapsed="false">
      <c r="A132" s="45" t="s">
        <v>731</v>
      </c>
      <c r="B132" s="26" t="s">
        <v>728</v>
      </c>
      <c r="C132" s="26" t="s">
        <v>576</v>
      </c>
      <c r="D132" s="46" t="n">
        <v>170</v>
      </c>
    </row>
    <row r="133" customFormat="false" ht="27" hidden="false" customHeight="true" outlineLevel="0" collapsed="false">
      <c r="A133" s="45" t="s">
        <v>732</v>
      </c>
      <c r="B133" s="26" t="s">
        <v>728</v>
      </c>
      <c r="C133" s="26" t="s">
        <v>733</v>
      </c>
      <c r="D133" s="46" t="n">
        <v>45</v>
      </c>
    </row>
    <row r="134" customFormat="false" ht="27" hidden="false" customHeight="true" outlineLevel="0" collapsed="false">
      <c r="A134" s="45" t="s">
        <v>734</v>
      </c>
      <c r="B134" s="26" t="s">
        <v>728</v>
      </c>
      <c r="C134" s="26" t="s">
        <v>735</v>
      </c>
      <c r="D134" s="46" t="n">
        <v>65</v>
      </c>
    </row>
    <row r="135" customFormat="false" ht="27" hidden="false" customHeight="true" outlineLevel="0" collapsed="false">
      <c r="A135" s="45" t="s">
        <v>736</v>
      </c>
      <c r="B135" s="26" t="s">
        <v>728</v>
      </c>
      <c r="C135" s="26" t="s">
        <v>737</v>
      </c>
      <c r="D135" s="47" t="n">
        <v>35.5</v>
      </c>
    </row>
    <row r="136" customFormat="false" ht="27" hidden="false" customHeight="true" outlineLevel="0" collapsed="false">
      <c r="A136" s="45" t="s">
        <v>738</v>
      </c>
      <c r="B136" s="26" t="s">
        <v>728</v>
      </c>
      <c r="C136" s="26" t="s">
        <v>739</v>
      </c>
      <c r="D136" s="46" t="n">
        <v>70</v>
      </c>
    </row>
    <row r="137" customFormat="false" ht="27" hidden="false" customHeight="true" outlineLevel="0" collapsed="false">
      <c r="A137" s="45" t="s">
        <v>740</v>
      </c>
      <c r="B137" s="26" t="s">
        <v>728</v>
      </c>
      <c r="C137" s="26" t="s">
        <v>741</v>
      </c>
      <c r="D137" s="46" t="n">
        <v>70</v>
      </c>
    </row>
    <row r="138" customFormat="false" ht="27" hidden="false" customHeight="true" outlineLevel="0" collapsed="false">
      <c r="A138" s="45" t="s">
        <v>742</v>
      </c>
      <c r="B138" s="26" t="s">
        <v>728</v>
      </c>
      <c r="C138" s="26" t="s">
        <v>743</v>
      </c>
      <c r="D138" s="46" t="n">
        <v>37</v>
      </c>
    </row>
    <row r="139" customFormat="false" ht="27" hidden="false" customHeight="true" outlineLevel="0" collapsed="false">
      <c r="A139" s="45" t="s">
        <v>744</v>
      </c>
      <c r="B139" s="26" t="s">
        <v>662</v>
      </c>
      <c r="C139" s="26" t="s">
        <v>99</v>
      </c>
      <c r="D139" s="46" t="n">
        <v>224.6</v>
      </c>
    </row>
    <row r="140" customFormat="false" ht="27" hidden="false" customHeight="true" outlineLevel="0" collapsed="false">
      <c r="A140" s="5"/>
      <c r="B140" s="26" t="s">
        <v>18</v>
      </c>
      <c r="C140" s="24" t="s">
        <v>745</v>
      </c>
      <c r="D140" s="7" t="n">
        <v>13415.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74"/>
    <col collapsed="false" customWidth="true" hidden="false" outlineLevel="0" max="3" min="3" style="0" width="23.36"/>
    <col collapsed="false" customWidth="true" hidden="false" outlineLevel="0" max="4" min="4" style="0" width="28.99"/>
  </cols>
  <sheetData>
    <row r="1" customFormat="false" ht="60" hidden="false" customHeight="true" outlineLevel="0" collapsed="false">
      <c r="A1" s="48" t="s">
        <v>746</v>
      </c>
      <c r="B1" s="48"/>
      <c r="C1" s="48"/>
      <c r="D1" s="48"/>
    </row>
    <row r="2" customFormat="false" ht="27" hidden="false" customHeight="true" outlineLevel="0" collapsed="false">
      <c r="A2" s="8" t="s">
        <v>1</v>
      </c>
      <c r="B2" s="26" t="s">
        <v>114</v>
      </c>
      <c r="C2" s="26" t="s">
        <v>115</v>
      </c>
      <c r="D2" s="25" t="s">
        <v>4</v>
      </c>
    </row>
    <row r="3" customFormat="false" ht="27" hidden="false" customHeight="true" outlineLevel="0" collapsed="false">
      <c r="A3" s="5" t="n">
        <v>1</v>
      </c>
      <c r="B3" s="18" t="s">
        <v>747</v>
      </c>
      <c r="C3" s="26" t="s">
        <v>748</v>
      </c>
      <c r="D3" s="24" t="n">
        <v>50.6</v>
      </c>
    </row>
    <row r="4" customFormat="false" ht="27" hidden="false" customHeight="true" outlineLevel="0" collapsed="false">
      <c r="A4" s="5" t="n">
        <v>2</v>
      </c>
      <c r="B4" s="18" t="s">
        <v>747</v>
      </c>
      <c r="C4" s="18" t="s">
        <v>749</v>
      </c>
      <c r="D4" s="24" t="n">
        <v>75.7</v>
      </c>
    </row>
    <row r="5" customFormat="false" ht="27" hidden="false" customHeight="true" outlineLevel="0" collapsed="false">
      <c r="A5" s="5" t="n">
        <v>3</v>
      </c>
      <c r="B5" s="18" t="s">
        <v>747</v>
      </c>
      <c r="C5" s="18" t="s">
        <v>750</v>
      </c>
      <c r="D5" s="24" t="n">
        <v>38.6</v>
      </c>
    </row>
    <row r="6" customFormat="false" ht="27" hidden="false" customHeight="true" outlineLevel="0" collapsed="false">
      <c r="A6" s="5" t="n">
        <v>4</v>
      </c>
      <c r="B6" s="18" t="s">
        <v>751</v>
      </c>
      <c r="C6" s="18" t="s">
        <v>752</v>
      </c>
      <c r="D6" s="24" t="n">
        <v>50.8</v>
      </c>
    </row>
    <row r="7" customFormat="false" ht="27" hidden="false" customHeight="true" outlineLevel="0" collapsed="false">
      <c r="A7" s="5" t="n">
        <v>5</v>
      </c>
      <c r="B7" s="18" t="s">
        <v>751</v>
      </c>
      <c r="C7" s="18" t="s">
        <v>753</v>
      </c>
      <c r="D7" s="24" t="n">
        <v>580</v>
      </c>
    </row>
    <row r="8" customFormat="false" ht="27" hidden="false" customHeight="true" outlineLevel="0" collapsed="false">
      <c r="A8" s="5" t="n">
        <v>6</v>
      </c>
      <c r="B8" s="18" t="s">
        <v>751</v>
      </c>
      <c r="C8" s="18" t="s">
        <v>754</v>
      </c>
      <c r="D8" s="24" t="n">
        <v>44.2</v>
      </c>
    </row>
    <row r="9" customFormat="false" ht="27" hidden="false" customHeight="true" outlineLevel="0" collapsed="false">
      <c r="A9" s="5" t="n">
        <v>7</v>
      </c>
      <c r="B9" s="18" t="s">
        <v>755</v>
      </c>
      <c r="C9" s="18" t="s">
        <v>756</v>
      </c>
      <c r="D9" s="24" t="n">
        <v>63.8</v>
      </c>
    </row>
    <row r="10" customFormat="false" ht="27" hidden="false" customHeight="true" outlineLevel="0" collapsed="false">
      <c r="A10" s="5" t="n">
        <v>8</v>
      </c>
      <c r="B10" s="26" t="s">
        <v>757</v>
      </c>
      <c r="C10" s="26" t="s">
        <v>758</v>
      </c>
      <c r="D10" s="24" t="n">
        <v>560</v>
      </c>
    </row>
    <row r="11" customFormat="false" ht="27" hidden="false" customHeight="true" outlineLevel="0" collapsed="false">
      <c r="A11" s="5" t="n">
        <v>9</v>
      </c>
      <c r="B11" s="26" t="s">
        <v>757</v>
      </c>
      <c r="C11" s="26" t="s">
        <v>759</v>
      </c>
      <c r="D11" s="24" t="n">
        <v>67.8</v>
      </c>
    </row>
    <row r="12" customFormat="false" ht="27" hidden="false" customHeight="true" outlineLevel="0" collapsed="false">
      <c r="A12" s="5" t="n">
        <v>10</v>
      </c>
      <c r="B12" s="26" t="s">
        <v>757</v>
      </c>
      <c r="C12" s="26" t="s">
        <v>760</v>
      </c>
      <c r="D12" s="24" t="n">
        <v>71.8</v>
      </c>
    </row>
    <row r="13" customFormat="false" ht="27" hidden="false" customHeight="true" outlineLevel="0" collapsed="false">
      <c r="A13" s="5" t="n">
        <v>11</v>
      </c>
      <c r="B13" s="26" t="s">
        <v>757</v>
      </c>
      <c r="C13" s="26" t="s">
        <v>761</v>
      </c>
      <c r="D13" s="24" t="n">
        <v>53.5</v>
      </c>
    </row>
    <row r="14" customFormat="false" ht="27" hidden="false" customHeight="true" outlineLevel="0" collapsed="false">
      <c r="A14" s="5" t="n">
        <v>12</v>
      </c>
      <c r="B14" s="26" t="s">
        <v>757</v>
      </c>
      <c r="C14" s="26" t="s">
        <v>762</v>
      </c>
      <c r="D14" s="24" t="n">
        <v>34</v>
      </c>
    </row>
    <row r="15" customFormat="false" ht="27" hidden="false" customHeight="true" outlineLevel="0" collapsed="false">
      <c r="A15" s="5" t="n">
        <v>13</v>
      </c>
      <c r="B15" s="26" t="s">
        <v>757</v>
      </c>
      <c r="C15" s="26" t="s">
        <v>763</v>
      </c>
      <c r="D15" s="24" t="n">
        <v>100.8</v>
      </c>
    </row>
    <row r="16" customFormat="false" ht="27" hidden="false" customHeight="true" outlineLevel="0" collapsed="false">
      <c r="A16" s="5" t="n">
        <v>14</v>
      </c>
      <c r="B16" s="26" t="s">
        <v>757</v>
      </c>
      <c r="C16" s="26" t="s">
        <v>764</v>
      </c>
      <c r="D16" s="24" t="n">
        <v>302.6</v>
      </c>
    </row>
    <row r="17" customFormat="false" ht="27" hidden="false" customHeight="true" outlineLevel="0" collapsed="false">
      <c r="A17" s="5" t="n">
        <v>15</v>
      </c>
      <c r="B17" s="26" t="s">
        <v>765</v>
      </c>
      <c r="C17" s="26" t="s">
        <v>766</v>
      </c>
      <c r="D17" s="24" t="n">
        <v>302.8</v>
      </c>
    </row>
    <row r="18" customFormat="false" ht="27" hidden="false" customHeight="true" outlineLevel="0" collapsed="false">
      <c r="A18" s="5" t="n">
        <v>16</v>
      </c>
      <c r="B18" s="26" t="s">
        <v>765</v>
      </c>
      <c r="C18" s="26" t="s">
        <v>767</v>
      </c>
      <c r="D18" s="24" t="n">
        <v>45</v>
      </c>
    </row>
    <row r="19" customFormat="false" ht="27" hidden="false" customHeight="true" outlineLevel="0" collapsed="false">
      <c r="A19" s="5" t="n">
        <v>17</v>
      </c>
      <c r="B19" s="26" t="s">
        <v>765</v>
      </c>
      <c r="C19" s="26" t="s">
        <v>768</v>
      </c>
      <c r="D19" s="24" t="n">
        <v>136.8</v>
      </c>
    </row>
    <row r="20" customFormat="false" ht="27" hidden="false" customHeight="true" outlineLevel="0" collapsed="false">
      <c r="A20" s="5" t="n">
        <v>18</v>
      </c>
      <c r="B20" s="26" t="s">
        <v>765</v>
      </c>
      <c r="C20" s="26" t="s">
        <v>769</v>
      </c>
      <c r="D20" s="24" t="n">
        <v>34.7</v>
      </c>
    </row>
    <row r="21" customFormat="false" ht="27" hidden="false" customHeight="true" outlineLevel="0" collapsed="false">
      <c r="A21" s="5" t="n">
        <v>19</v>
      </c>
      <c r="B21" s="26" t="s">
        <v>765</v>
      </c>
      <c r="C21" s="26" t="s">
        <v>770</v>
      </c>
      <c r="D21" s="24" t="n">
        <v>34.6</v>
      </c>
    </row>
    <row r="22" customFormat="false" ht="27" hidden="false" customHeight="true" outlineLevel="0" collapsed="false">
      <c r="A22" s="5" t="n">
        <v>20</v>
      </c>
      <c r="B22" s="26" t="s">
        <v>771</v>
      </c>
      <c r="C22" s="26" t="s">
        <v>772</v>
      </c>
      <c r="D22" s="24" t="n">
        <v>37.6</v>
      </c>
    </row>
    <row r="23" customFormat="false" ht="27" hidden="false" customHeight="true" outlineLevel="0" collapsed="false">
      <c r="A23" s="5" t="n">
        <v>21</v>
      </c>
      <c r="B23" s="26" t="s">
        <v>771</v>
      </c>
      <c r="C23" s="26" t="s">
        <v>773</v>
      </c>
      <c r="D23" s="24" t="n">
        <v>30.6</v>
      </c>
    </row>
    <row r="24" customFormat="false" ht="27" hidden="false" customHeight="true" outlineLevel="0" collapsed="false">
      <c r="A24" s="5" t="n">
        <v>22</v>
      </c>
      <c r="B24" s="26" t="s">
        <v>771</v>
      </c>
      <c r="C24" s="26" t="s">
        <v>774</v>
      </c>
      <c r="D24" s="24" t="n">
        <v>38.6</v>
      </c>
    </row>
    <row r="25" customFormat="false" ht="27" hidden="false" customHeight="true" outlineLevel="0" collapsed="false">
      <c r="A25" s="5" t="n">
        <v>23</v>
      </c>
      <c r="B25" s="26" t="s">
        <v>771</v>
      </c>
      <c r="C25" s="26" t="s">
        <v>775</v>
      </c>
      <c r="D25" s="24" t="n">
        <v>40.6</v>
      </c>
    </row>
    <row r="26" customFormat="false" ht="27" hidden="false" customHeight="true" outlineLevel="0" collapsed="false">
      <c r="A26" s="5" t="n">
        <v>24</v>
      </c>
      <c r="B26" s="26" t="s">
        <v>771</v>
      </c>
      <c r="C26" s="26" t="s">
        <v>776</v>
      </c>
      <c r="D26" s="24" t="n">
        <v>34.8</v>
      </c>
    </row>
    <row r="27" customFormat="false" ht="27" hidden="false" customHeight="true" outlineLevel="0" collapsed="false">
      <c r="A27" s="5" t="n">
        <v>25</v>
      </c>
      <c r="B27" s="26" t="s">
        <v>771</v>
      </c>
      <c r="C27" s="26" t="s">
        <v>777</v>
      </c>
      <c r="D27" s="24" t="n">
        <v>35.5</v>
      </c>
    </row>
    <row r="28" customFormat="false" ht="27" hidden="false" customHeight="true" outlineLevel="0" collapsed="false">
      <c r="A28" s="5" t="n">
        <v>26</v>
      </c>
      <c r="B28" s="26" t="s">
        <v>771</v>
      </c>
      <c r="C28" s="26" t="s">
        <v>778</v>
      </c>
      <c r="D28" s="24" t="n">
        <v>34.6</v>
      </c>
    </row>
    <row r="29" customFormat="false" ht="27" hidden="false" customHeight="true" outlineLevel="0" collapsed="false">
      <c r="A29" s="5" t="n">
        <v>27</v>
      </c>
      <c r="B29" s="26" t="s">
        <v>779</v>
      </c>
      <c r="C29" s="26" t="s">
        <v>780</v>
      </c>
      <c r="D29" s="24" t="n">
        <v>226</v>
      </c>
    </row>
    <row r="30" customFormat="false" ht="27" hidden="false" customHeight="true" outlineLevel="0" collapsed="false">
      <c r="A30" s="5" t="n">
        <v>28</v>
      </c>
      <c r="B30" s="26" t="s">
        <v>781</v>
      </c>
      <c r="C30" s="26" t="s">
        <v>782</v>
      </c>
      <c r="D30" s="24" t="n">
        <v>30.2</v>
      </c>
    </row>
    <row r="31" customFormat="false" ht="27" hidden="false" customHeight="true" outlineLevel="0" collapsed="false">
      <c r="A31" s="5" t="n">
        <v>29</v>
      </c>
      <c r="B31" s="26" t="s">
        <v>783</v>
      </c>
      <c r="C31" s="26" t="s">
        <v>784</v>
      </c>
      <c r="D31" s="24" t="n">
        <v>1080</v>
      </c>
    </row>
    <row r="32" customFormat="false" ht="27" hidden="false" customHeight="true" outlineLevel="0" collapsed="false">
      <c r="A32" s="5" t="n">
        <v>30</v>
      </c>
      <c r="B32" s="26" t="s">
        <v>785</v>
      </c>
      <c r="C32" s="26" t="s">
        <v>786</v>
      </c>
      <c r="D32" s="24" t="n">
        <v>198</v>
      </c>
    </row>
    <row r="33" customFormat="false" ht="27" hidden="false" customHeight="true" outlineLevel="0" collapsed="false">
      <c r="A33" s="5" t="n">
        <v>31</v>
      </c>
      <c r="B33" s="26" t="s">
        <v>785</v>
      </c>
      <c r="C33" s="26" t="s">
        <v>787</v>
      </c>
      <c r="D33" s="24" t="n">
        <v>68.7</v>
      </c>
    </row>
    <row r="34" customFormat="false" ht="27" hidden="false" customHeight="true" outlineLevel="0" collapsed="false">
      <c r="A34" s="5" t="n">
        <v>32</v>
      </c>
      <c r="B34" s="26" t="s">
        <v>785</v>
      </c>
      <c r="C34" s="26" t="s">
        <v>788</v>
      </c>
      <c r="D34" s="24" t="n">
        <v>263</v>
      </c>
    </row>
    <row r="35" customFormat="false" ht="27" hidden="false" customHeight="true" outlineLevel="0" collapsed="false">
      <c r="A35" s="5" t="n">
        <v>33</v>
      </c>
      <c r="B35" s="26" t="s">
        <v>785</v>
      </c>
      <c r="C35" s="26" t="s">
        <v>789</v>
      </c>
      <c r="D35" s="24" t="n">
        <v>63.5</v>
      </c>
    </row>
    <row r="36" customFormat="false" ht="27" hidden="false" customHeight="true" outlineLevel="0" collapsed="false">
      <c r="A36" s="5" t="n">
        <v>34</v>
      </c>
      <c r="B36" s="26" t="s">
        <v>790</v>
      </c>
      <c r="C36" s="26" t="s">
        <v>791</v>
      </c>
      <c r="D36" s="24" t="n">
        <v>300</v>
      </c>
    </row>
    <row r="37" customFormat="false" ht="27" hidden="false" customHeight="true" outlineLevel="0" collapsed="false">
      <c r="A37" s="5" t="n">
        <v>35</v>
      </c>
      <c r="B37" s="17" t="s">
        <v>18</v>
      </c>
      <c r="C37" s="49" t="s">
        <v>792</v>
      </c>
      <c r="D37" s="49" t="n">
        <v>5129.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5"/>
    <col collapsed="false" customWidth="true" hidden="false" outlineLevel="0" max="3" min="3" style="1" width="23.62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58.5" hidden="false" customHeight="true" outlineLevel="0" collapsed="false">
      <c r="A1" s="10" t="s">
        <v>793</v>
      </c>
      <c r="B1" s="10"/>
      <c r="C1" s="10"/>
      <c r="D1" s="10"/>
    </row>
    <row r="2" customFormat="false" ht="27" hidden="false" customHeight="true" outlineLevel="0" collapsed="false">
      <c r="A2" s="8" t="s">
        <v>1</v>
      </c>
      <c r="B2" s="12" t="s">
        <v>20</v>
      </c>
      <c r="C2" s="12" t="s">
        <v>21</v>
      </c>
      <c r="D2" s="12" t="s">
        <v>4</v>
      </c>
    </row>
    <row r="3" customFormat="false" ht="27" hidden="false" customHeight="true" outlineLevel="0" collapsed="false">
      <c r="A3" s="5" t="n">
        <v>1</v>
      </c>
      <c r="B3" s="12" t="s">
        <v>794</v>
      </c>
      <c r="C3" s="11" t="s">
        <v>795</v>
      </c>
      <c r="D3" s="15" t="n">
        <v>30.5</v>
      </c>
    </row>
    <row r="4" customFormat="false" ht="27" hidden="false" customHeight="true" outlineLevel="0" collapsed="false">
      <c r="A4" s="5" t="n">
        <v>2</v>
      </c>
      <c r="B4" s="12" t="s">
        <v>794</v>
      </c>
      <c r="C4" s="12" t="s">
        <v>23</v>
      </c>
      <c r="D4" s="12" t="n">
        <v>129.67</v>
      </c>
    </row>
    <row r="5" customFormat="false" ht="27" hidden="false" customHeight="true" outlineLevel="0" collapsed="false">
      <c r="A5" s="5" t="n">
        <v>3</v>
      </c>
      <c r="B5" s="12" t="s">
        <v>796</v>
      </c>
      <c r="C5" s="12" t="s">
        <v>797</v>
      </c>
      <c r="D5" s="12" t="n">
        <v>250</v>
      </c>
    </row>
    <row r="6" customFormat="false" ht="27" hidden="false" customHeight="true" outlineLevel="0" collapsed="false">
      <c r="A6" s="5" t="n">
        <v>4</v>
      </c>
      <c r="B6" s="12" t="s">
        <v>798</v>
      </c>
      <c r="C6" s="12" t="s">
        <v>799</v>
      </c>
      <c r="D6" s="12" t="n">
        <v>30.51</v>
      </c>
    </row>
    <row r="7" customFormat="false" ht="27" hidden="false" customHeight="true" outlineLevel="0" collapsed="false">
      <c r="A7" s="5" t="n">
        <v>5</v>
      </c>
      <c r="B7" s="12" t="s">
        <v>794</v>
      </c>
      <c r="C7" s="12" t="s">
        <v>800</v>
      </c>
      <c r="D7" s="12" t="n">
        <v>38.9</v>
      </c>
    </row>
    <row r="8" customFormat="false" ht="27" hidden="false" customHeight="true" outlineLevel="0" collapsed="false">
      <c r="A8" s="5" t="n">
        <v>6</v>
      </c>
      <c r="B8" s="12" t="s">
        <v>801</v>
      </c>
      <c r="C8" s="12" t="s">
        <v>802</v>
      </c>
      <c r="D8" s="12" t="n">
        <v>31</v>
      </c>
    </row>
    <row r="9" customFormat="false" ht="27" hidden="false" customHeight="true" outlineLevel="0" collapsed="false">
      <c r="A9" s="5" t="n">
        <v>7</v>
      </c>
      <c r="B9" s="12" t="s">
        <v>803</v>
      </c>
      <c r="C9" s="12" t="s">
        <v>804</v>
      </c>
      <c r="D9" s="12" t="n">
        <v>320</v>
      </c>
    </row>
    <row r="10" customFormat="false" ht="27" hidden="false" customHeight="true" outlineLevel="0" collapsed="false">
      <c r="A10" s="5" t="n">
        <v>8</v>
      </c>
      <c r="B10" s="12" t="s">
        <v>803</v>
      </c>
      <c r="C10" s="12" t="s">
        <v>805</v>
      </c>
      <c r="D10" s="12" t="n">
        <v>30</v>
      </c>
    </row>
    <row r="11" customFormat="false" ht="27" hidden="false" customHeight="true" outlineLevel="0" collapsed="false">
      <c r="A11" s="5"/>
      <c r="B11" s="12" t="s">
        <v>18</v>
      </c>
      <c r="C11" s="50" t="s">
        <v>806</v>
      </c>
      <c r="D11" s="50" t="n">
        <v>860.5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1:52:44Z</dcterms:created>
  <dc:creator>lstlyz@163.com</dc:creator>
  <dc:description/>
  <dc:language>en-US</dc:language>
  <cp:lastModifiedBy>Administrator</cp:lastModifiedBy>
  <cp:lastPrinted>2020-09-09T01:47:05Z</cp:lastPrinted>
  <dcterms:modified xsi:type="dcterms:W3CDTF">2020-09-09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  <property fmtid="{D5CDD505-2E9C-101B-9397-08002B2CF9AE}" pid="3" name="KSORubyTemplateID">
    <vt:lpwstr>11</vt:lpwstr>
  </property>
</Properties>
</file>