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1.87"/>
    <col collapsed="false" customWidth="true" hidden="false" outlineLevel="0" max="3" min="3" style="1" width="16.99"/>
    <col collapsed="false" customWidth="true" hidden="false" outlineLevel="0" max="4" min="4" style="1" width="15.12"/>
    <col collapsed="false" customWidth="true" hidden="false" outlineLevel="0" max="5" min="5" style="1" width="23.36"/>
    <col collapsed="false" customWidth="true" hidden="false" outlineLevel="0" max="6" min="6" style="1" width="27.24"/>
    <col collapsed="false" customWidth="false" hidden="false" outlineLevel="0" max="257" min="7" style="2" width="8.99"/>
  </cols>
  <sheetData>
    <row r="1" s="3" customFormat="true" ht="18" hidden="false" customHeight="true" outlineLevel="0" collapsed="false">
      <c r="A1" s="3" t="s">
        <v>0</v>
      </c>
    </row>
    <row r="2" s="3" customFormat="true" ht="4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.5" hidden="false" customHeight="true" outlineLevel="0" collapsed="false"/>
    <row r="4" customFormat="false" ht="52.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52.5" hidden="false" customHeight="true" outlineLevel="0" collapsed="false">
      <c r="A5" s="7" t="s">
        <v>8</v>
      </c>
      <c r="B5" s="5" t="n">
        <v>100</v>
      </c>
      <c r="C5" s="8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</f>
        <v>9295</v>
      </c>
      <c r="D5" s="9" t="n">
        <f aca="false">C5/1342</f>
        <v>6.92622950819672</v>
      </c>
      <c r="E5" s="8" t="n">
        <f aca="false">C5-300</f>
        <v>8995</v>
      </c>
      <c r="F5" s="8" t="n">
        <f aca="false">C5-400</f>
        <v>8895</v>
      </c>
    </row>
    <row r="6" customFormat="false" ht="52.5" hidden="false" customHeight="true" outlineLevel="0" collapsed="false">
      <c r="A6" s="7" t="s">
        <v>9</v>
      </c>
      <c r="B6" s="5" t="n">
        <v>106</v>
      </c>
      <c r="C6" s="8" t="n">
        <f aca="false">C5*1.06</f>
        <v>9852.7</v>
      </c>
      <c r="D6" s="9" t="n">
        <f aca="false">C6/1333</f>
        <v>7.3913728432108</v>
      </c>
      <c r="E6" s="8" t="n">
        <f aca="false">C6-300</f>
        <v>9552.7</v>
      </c>
      <c r="F6" s="8" t="n">
        <f aca="false">C6-400</f>
        <v>9452.7</v>
      </c>
    </row>
    <row r="7" customFormat="false" ht="52.5" hidden="false" customHeight="true" outlineLevel="0" collapsed="false">
      <c r="A7" s="7" t="s">
        <v>10</v>
      </c>
      <c r="B7" s="5" t="n">
        <v>112</v>
      </c>
      <c r="C7" s="8" t="n">
        <f aca="false">C5*1.12</f>
        <v>10410.4</v>
      </c>
      <c r="D7" s="9" t="n">
        <f aca="false">C7/1325</f>
        <v>7.85690566037736</v>
      </c>
      <c r="E7" s="8" t="n">
        <f aca="false">C7-300</f>
        <v>10110.4</v>
      </c>
      <c r="F7" s="8" t="n">
        <f aca="false">C7-400</f>
        <v>10010.4</v>
      </c>
    </row>
    <row r="8" customFormat="false" ht="52.5" hidden="false" customHeight="true" outlineLevel="0" collapsed="false">
      <c r="A8" s="7" t="s">
        <v>11</v>
      </c>
      <c r="B8" s="5" t="n">
        <v>100</v>
      </c>
      <c r="C8" s="8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</f>
        <v>8300</v>
      </c>
      <c r="D8" s="9" t="n">
        <f aca="false">C8/1159</f>
        <v>7.16134598792062</v>
      </c>
      <c r="E8" s="8" t="n">
        <f aca="false">C8-300</f>
        <v>8000</v>
      </c>
      <c r="F8" s="8" t="n">
        <f aca="false">C8-400</f>
        <v>790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tru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16:26:29Z</dcterms:created>
  <dc:creator>master</dc:creator>
  <dc:description/>
  <dc:language>en-US</dc:language>
  <cp:lastModifiedBy>ft</cp:lastModifiedBy>
  <cp:lastPrinted>2018-01-14T17:44:44Z</cp:lastPrinted>
  <dcterms:modified xsi:type="dcterms:W3CDTF">2023-04-03T01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